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2:$E$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18">
  <si>
    <r>
      <rPr>
        <b val="true"/>
        <sz val="16"/>
        <rFont val="Noto Sans"/>
        <family val="2"/>
      </rPr>
      <t xml:space="preserve">大渡口区</t>
    </r>
    <r>
      <rPr>
        <b val="true"/>
        <sz val="16"/>
        <rFont val="方正小标宋_GBK"/>
        <family val="4"/>
        <charset val="134"/>
      </rPr>
      <t xml:space="preserve">"</t>
    </r>
    <r>
      <rPr>
        <b val="true"/>
        <sz val="16"/>
        <rFont val="Noto Sans"/>
        <family val="2"/>
      </rPr>
      <t xml:space="preserve">免申即享</t>
    </r>
    <r>
      <rPr>
        <b val="true"/>
        <sz val="16"/>
        <rFont val="方正小标宋_GBK"/>
        <family val="4"/>
        <charset val="134"/>
      </rPr>
      <t xml:space="preserve">"</t>
    </r>
    <r>
      <rPr>
        <b val="true"/>
        <sz val="16"/>
        <rFont val="Noto Sans"/>
        <family val="2"/>
      </rPr>
      <t xml:space="preserve">政务服务事项清单</t>
    </r>
  </si>
  <si>
    <t xml:space="preserve">序号</t>
  </si>
  <si>
    <t xml:space="preserve">实施主体</t>
  </si>
  <si>
    <t xml:space="preserve">实施清单名称</t>
  </si>
  <si>
    <t xml:space="preserve">事项类型</t>
  </si>
  <si>
    <t xml:space="preserve">行使层级</t>
  </si>
  <si>
    <t xml:space="preserve">区人力社保局</t>
  </si>
  <si>
    <t xml:space="preserve">失业保险稳岗返还</t>
  </si>
  <si>
    <t xml:space="preserve">区县级</t>
  </si>
  <si>
    <t xml:space="preserve">区民政局</t>
  </si>
  <si>
    <t xml:space="preserve">宗教活动场所的法人成立登记</t>
  </si>
  <si>
    <t xml:space="preserve">宗教活动场所的法人变更登记</t>
  </si>
  <si>
    <t xml:space="preserve">宗教活动场所的法人注销登记</t>
  </si>
  <si>
    <t xml:space="preserve">行政区域界线界桩管理和保护</t>
  </si>
  <si>
    <t xml:space="preserve">城市生活无着的流浪乞讨人员救助管理</t>
  </si>
  <si>
    <t xml:space="preserve">困难群众价格补贴、燃气补贴、困难群众慰问金给付</t>
  </si>
  <si>
    <t xml:space="preserve">区不动产登记中心</t>
  </si>
  <si>
    <t xml:space="preserve">小微企业免收不动产登记费</t>
  </si>
  <si>
    <t xml:space="preserve">区农业农村委</t>
  </si>
  <si>
    <t xml:space="preserve">植物病虫害、动物疫病及农业灾害监测、预报和预防</t>
  </si>
  <si>
    <t xml:space="preserve">养蜂技术培训服务</t>
  </si>
  <si>
    <t xml:space="preserve">区文化旅游委</t>
  </si>
  <si>
    <t xml:space="preserve">公共文化场馆免费开放</t>
  </si>
  <si>
    <t xml:space="preserve">文化艺术公益普及活动</t>
  </si>
  <si>
    <t xml:space="preserve">五类特殊群体有线数字电视收视维护费减免</t>
  </si>
  <si>
    <t xml:space="preserve">区体育局</t>
  </si>
  <si>
    <t xml:space="preserve">国民体质检测</t>
  </si>
  <si>
    <t xml:space="preserve">区经济信息委</t>
  </si>
  <si>
    <t xml:space="preserve">国家专精特新“小巨人”企业奖励</t>
  </si>
  <si>
    <t xml:space="preserve">国家专精特新“小巨人”企业培育奖励</t>
  </si>
  <si>
    <t xml:space="preserve">区残联</t>
  </si>
  <si>
    <t xml:space="preserve">残疾人意外伤害保险</t>
  </si>
  <si>
    <t xml:space="preserve">城乡居民医疗保险（残疾人）</t>
  </si>
  <si>
    <t xml:space="preserve">区税务局</t>
  </si>
  <si>
    <t xml:space="preserve">增值税小规模纳税人减免增值税</t>
  </si>
  <si>
    <r>
      <rPr>
        <sz val="12"/>
        <rFont val="Noto Sans"/>
        <family val="2"/>
      </rPr>
      <t xml:space="preserve">增值税小规模纳税人、小型微利企业和个体工商户可以在</t>
    </r>
    <r>
      <rPr>
        <sz val="12"/>
        <rFont val="方正仿宋_GBK"/>
        <family val="4"/>
        <charset val="134"/>
      </rPr>
      <t xml:space="preserve">50%</t>
    </r>
    <r>
      <rPr>
        <sz val="12"/>
        <rFont val="Noto Sans"/>
        <family val="2"/>
      </rPr>
      <t xml:space="preserve">的税额幅度内减征资源税、城市维护建设税、房产税、城镇土地使用税、印花税</t>
    </r>
    <r>
      <rPr>
        <sz val="12"/>
        <rFont val="方正仿宋_GBK"/>
        <family val="4"/>
        <charset val="134"/>
      </rPr>
      <t xml:space="preserve">(</t>
    </r>
    <r>
      <rPr>
        <sz val="12"/>
        <rFont val="Noto Sans"/>
        <family val="2"/>
      </rPr>
      <t xml:space="preserve">不含证券交易印花税</t>
    </r>
    <r>
      <rPr>
        <sz val="12"/>
        <rFont val="方正仿宋_GBK"/>
        <family val="4"/>
        <charset val="134"/>
      </rPr>
      <t xml:space="preserve">)</t>
    </r>
    <r>
      <rPr>
        <sz val="12"/>
        <rFont val="Noto Sans"/>
        <family val="2"/>
      </rPr>
      <t xml:space="preserve">、耕地占用税和教育费附加、地方教育附加</t>
    </r>
  </si>
  <si>
    <t xml:space="preserve">小规模纳税人增值税加计抵减政策</t>
  </si>
  <si>
    <t xml:space="preserve">新能源汽车免征车辆购置税</t>
  </si>
  <si>
    <t xml:space="preserve">小型微利企业企业所得税优惠</t>
  </si>
  <si>
    <t xml:space="preserve">国债利息收入免征企业所得税</t>
  </si>
  <si>
    <t xml:space="preserve">取得的地方政府债券利息收入免征企业所得税</t>
  </si>
  <si>
    <t xml:space="preserve">符合条件的居民企业之间的股息、红利等权益性投资收益免征企业所得税</t>
  </si>
  <si>
    <r>
      <rPr>
        <sz val="12"/>
        <rFont val="Noto Sans"/>
        <family val="2"/>
      </rPr>
      <t xml:space="preserve">内地居民企业通过沪港通投资且连续持有</t>
    </r>
    <r>
      <rPr>
        <sz val="12"/>
        <rFont val="方正仿宋_GBK"/>
        <family val="4"/>
        <charset val="134"/>
      </rPr>
      <t xml:space="preserve">H</t>
    </r>
    <r>
      <rPr>
        <sz val="12"/>
        <rFont val="Noto Sans"/>
        <family val="2"/>
      </rPr>
      <t xml:space="preserve">股满</t>
    </r>
    <r>
      <rPr>
        <sz val="12"/>
        <rFont val="方正仿宋_GBK"/>
        <family val="4"/>
        <charset val="134"/>
      </rPr>
      <t xml:space="preserve">12</t>
    </r>
    <r>
      <rPr>
        <sz val="12"/>
        <rFont val="Noto Sans"/>
        <family val="2"/>
      </rPr>
      <t xml:space="preserve">个月取得的股息红利所得免征企业所得税</t>
    </r>
  </si>
  <si>
    <r>
      <rPr>
        <sz val="12"/>
        <rFont val="Noto Sans"/>
        <family val="2"/>
      </rPr>
      <t xml:space="preserve">内地居民企业通过深港通投资且连续持有</t>
    </r>
    <r>
      <rPr>
        <sz val="12"/>
        <rFont val="方正仿宋_GBK"/>
        <family val="4"/>
        <charset val="134"/>
      </rPr>
      <t xml:space="preserve">H</t>
    </r>
    <r>
      <rPr>
        <sz val="12"/>
        <rFont val="Noto Sans"/>
        <family val="2"/>
      </rPr>
      <t xml:space="preserve">股满</t>
    </r>
    <r>
      <rPr>
        <sz val="12"/>
        <rFont val="方正仿宋_GBK"/>
        <family val="4"/>
        <charset val="134"/>
      </rPr>
      <t xml:space="preserve">12</t>
    </r>
    <r>
      <rPr>
        <sz val="12"/>
        <rFont val="Noto Sans"/>
        <family val="2"/>
      </rPr>
      <t xml:space="preserve">个月取得的股息红利所得免征企业所得税</t>
    </r>
  </si>
  <si>
    <t xml:space="preserve">符合条件的非营利组织的收入免征企业所得税</t>
  </si>
  <si>
    <t xml:space="preserve">符合条件的非营利组织（科技企业孵化器）的收入免征企业所得税</t>
  </si>
  <si>
    <t xml:space="preserve">符合条件的非营利组织（国家大学科技园）的收入免征企业所得税</t>
  </si>
  <si>
    <t xml:space="preserve">投资者从证券投资基金分配中取得的收入暂不征收企业所得税</t>
  </si>
  <si>
    <t xml:space="preserve">中国清洁发展机制基金取得的收入免征企业所得税</t>
  </si>
  <si>
    <t xml:space="preserve">中国保险保障基金有限责任公司取得的保险保障基金等收入免征企业所得税</t>
  </si>
  <si>
    <t xml:space="preserve">中央电视台的广告费和有线电视费收入免征企业所得税</t>
  </si>
  <si>
    <t xml:space="preserve">中国奥委会取得的由北京冬奥组委支付的收入</t>
  </si>
  <si>
    <t xml:space="preserve">中国残奥委会取得的由北京冬奥组委分期支付的收入免征企业所得税</t>
  </si>
  <si>
    <t xml:space="preserve">综合利用资源生产产品取得的收入在计算应纳税所得额时减计收入</t>
  </si>
  <si>
    <t xml:space="preserve">金融机构取得的涉农贷款利息收入在计算应纳税所得额时减计收入</t>
  </si>
  <si>
    <t xml:space="preserve">保险机构取得的涉农保费收入在计算应纳税所得额时减计收入</t>
  </si>
  <si>
    <t xml:space="preserve">小额贷款公司取得的农户小额贷款利息收入在计算应纳税所得额时减计收入</t>
  </si>
  <si>
    <t xml:space="preserve">取得铁路债券利息收入减半征收企业所得税</t>
  </si>
  <si>
    <t xml:space="preserve">开发新技术、新产品、新工艺发生的研究开发费用加计扣除</t>
  </si>
  <si>
    <t xml:space="preserve">企业为获得创新性、创意性、突破性的产品进行创意设计活动而发生的相关费用加计扣除</t>
  </si>
  <si>
    <t xml:space="preserve">科技型中小企业开发新技术、新产品、新工艺发生的研究开发费用加计扣除</t>
  </si>
  <si>
    <t xml:space="preserve">安置残疾人员所支付的工资加计扣除</t>
  </si>
  <si>
    <t xml:space="preserve">从事农、林、牧、渔业项目的所得减免征收企业所得税</t>
  </si>
  <si>
    <t xml:space="preserve">从事国家重点扶持的公共基础设施项目投资经营的所得定期减免企业所得税</t>
  </si>
  <si>
    <t xml:space="preserve">从事符合条件的环境保护、节能节水项目的所得定期减免企业所得税</t>
  </si>
  <si>
    <t xml:space="preserve">符合条件的技术转让所得减免征收企业所得税</t>
  </si>
  <si>
    <t xml:space="preserve">实施清洁发展机制项目的所得定期减免企业所得税</t>
  </si>
  <si>
    <t xml:space="preserve">符合条件的节能服务公司实施合同能源管理项目的所得定期减免企业所得税</t>
  </si>
  <si>
    <r>
      <rPr>
        <sz val="12"/>
        <rFont val="Noto Sans"/>
        <family val="2"/>
      </rPr>
      <t xml:space="preserve">线宽小于</t>
    </r>
    <r>
      <rPr>
        <sz val="12"/>
        <rFont val="方正仿宋_GBK"/>
        <family val="4"/>
        <charset val="134"/>
      </rPr>
      <t xml:space="preserve">130</t>
    </r>
    <r>
      <rPr>
        <sz val="12"/>
        <rFont val="Noto Sans"/>
        <family val="2"/>
      </rPr>
      <t xml:space="preserve">纳米的集成电路生产项目的所得减免企业所得税</t>
    </r>
  </si>
  <si>
    <r>
      <rPr>
        <sz val="12"/>
        <rFont val="Noto Sans"/>
        <family val="2"/>
      </rPr>
      <t xml:space="preserve">线宽小于</t>
    </r>
    <r>
      <rPr>
        <sz val="12"/>
        <rFont val="方正仿宋_GBK"/>
        <family val="4"/>
        <charset val="134"/>
      </rPr>
      <t xml:space="preserve">65</t>
    </r>
    <r>
      <rPr>
        <sz val="12"/>
        <rFont val="Noto Sans"/>
        <family val="2"/>
      </rPr>
      <t xml:space="preserve">纳米或投资额超过</t>
    </r>
    <r>
      <rPr>
        <sz val="12"/>
        <rFont val="方正仿宋_GBK"/>
        <family val="4"/>
        <charset val="134"/>
      </rPr>
      <t xml:space="preserve">150</t>
    </r>
    <r>
      <rPr>
        <sz val="12"/>
        <rFont val="Noto Sans"/>
        <family val="2"/>
      </rPr>
      <t xml:space="preserve">亿元的集成电路生产项目的所得减免企业所得税</t>
    </r>
  </si>
  <si>
    <t xml:space="preserve">投资于未上市的中小高新技术企业的创业投资企业按投资额的一定比例抵扣应纳税所得额</t>
  </si>
  <si>
    <t xml:space="preserve">投资于种子期、初创期科技型企业的创业投资企业按投资额的一定比例抵扣应纳税所得额</t>
  </si>
  <si>
    <t xml:space="preserve">投资于未上市的中小高新技术企业的有限合伙制创业投资企业法人合伙人按投资额的一定比例抵扣应纳税所得额</t>
  </si>
  <si>
    <t xml:space="preserve">投资于种子期、初创期科技型企业的有限合伙制创业投资企业法人合伙人按投资额的一定比例抵扣应纳税所得额</t>
  </si>
  <si>
    <t xml:space="preserve">符合条件的小型微利企业减免企业所得税</t>
  </si>
  <si>
    <r>
      <rPr>
        <sz val="12"/>
        <rFont val="Noto Sans"/>
        <family val="2"/>
      </rPr>
      <t xml:space="preserve">国家需要重点扶持的高新技术企业减按</t>
    </r>
    <r>
      <rPr>
        <sz val="12"/>
        <rFont val="方正仿宋_GBK"/>
        <family val="4"/>
        <charset val="134"/>
      </rPr>
      <t xml:space="preserve">15</t>
    </r>
    <r>
      <rPr>
        <sz val="12"/>
        <rFont val="Noto Sans"/>
        <family val="2"/>
      </rPr>
      <t xml:space="preserve">％的税率征收企业所得税</t>
    </r>
  </si>
  <si>
    <t xml:space="preserve">经济特区和上海浦东新区新设立的高新技术企业在区内取得的所得定期减免企业所得税</t>
  </si>
  <si>
    <t xml:space="preserve">民族自治地方的自治机关对本民族自治地方的企业应缴纳的企业所得税中属于地方分享的部分减征或免征</t>
  </si>
  <si>
    <t xml:space="preserve">受灾地区农村信用社免征企业所得税</t>
  </si>
  <si>
    <t xml:space="preserve">支持和促进重点群体创业就业企业限额减征企业所得税</t>
  </si>
  <si>
    <t xml:space="preserve">扶持自主就业退役士兵创业就业企业限额减征企业所得税</t>
  </si>
  <si>
    <t xml:space="preserve">符合条件的生产和装配伤残人员专门用品企业免征企业所得税</t>
  </si>
  <si>
    <t xml:space="preserve">动漫企业自主开发、生产动漫产品定期减免企业所得税</t>
  </si>
  <si>
    <t xml:space="preserve">新办集成电路设计企业减免企业所得税</t>
  </si>
  <si>
    <r>
      <rPr>
        <sz val="12"/>
        <rFont val="Noto Sans"/>
        <family val="2"/>
      </rPr>
      <t xml:space="preserve">国家规划布局内集成电路设计企业可减按</t>
    </r>
    <r>
      <rPr>
        <sz val="12"/>
        <rFont val="方正仿宋_GBK"/>
        <family val="4"/>
        <charset val="134"/>
      </rPr>
      <t xml:space="preserve">10</t>
    </r>
    <r>
      <rPr>
        <sz val="12"/>
        <rFont val="Noto Sans"/>
        <family val="2"/>
      </rPr>
      <t xml:space="preserve">％的税率征收企业所得税</t>
    </r>
  </si>
  <si>
    <r>
      <rPr>
        <sz val="12"/>
        <rFont val="Noto Sans"/>
        <family val="2"/>
      </rPr>
      <t xml:space="preserve">线宽小于</t>
    </r>
    <r>
      <rPr>
        <sz val="12"/>
        <rFont val="方正仿宋_GBK"/>
        <family val="4"/>
        <charset val="134"/>
      </rPr>
      <t xml:space="preserve">0.8</t>
    </r>
    <r>
      <rPr>
        <sz val="12"/>
        <rFont val="Noto Sans"/>
        <family val="2"/>
      </rPr>
      <t xml:space="preserve">微米（含）的集成电路生产企业减免企业所得税</t>
    </r>
  </si>
  <si>
    <r>
      <rPr>
        <sz val="12"/>
        <rFont val="Noto Sans"/>
        <family val="2"/>
      </rPr>
      <t xml:space="preserve">线宽小于</t>
    </r>
    <r>
      <rPr>
        <sz val="12"/>
        <rFont val="方正仿宋_GBK"/>
        <family val="4"/>
        <charset val="134"/>
      </rPr>
      <t xml:space="preserve">0.25</t>
    </r>
    <r>
      <rPr>
        <sz val="12"/>
        <rFont val="Noto Sans"/>
        <family val="2"/>
      </rPr>
      <t xml:space="preserve">微米的集成电路生产企业减按</t>
    </r>
    <r>
      <rPr>
        <sz val="12"/>
        <rFont val="方正仿宋_GBK"/>
        <family val="4"/>
        <charset val="134"/>
      </rPr>
      <t xml:space="preserve">15</t>
    </r>
    <r>
      <rPr>
        <sz val="12"/>
        <rFont val="Noto Sans"/>
        <family val="2"/>
      </rPr>
      <t xml:space="preserve">％税率征收企业所得税</t>
    </r>
  </si>
  <si>
    <r>
      <rPr>
        <sz val="12"/>
        <rFont val="Noto Sans"/>
        <family val="2"/>
      </rPr>
      <t xml:space="preserve">投资额超过</t>
    </r>
    <r>
      <rPr>
        <sz val="12"/>
        <rFont val="方正仿宋_GBK"/>
        <family val="4"/>
        <charset val="134"/>
      </rPr>
      <t xml:space="preserve">80</t>
    </r>
    <r>
      <rPr>
        <sz val="12"/>
        <rFont val="Noto Sans"/>
        <family val="2"/>
      </rPr>
      <t xml:space="preserve">亿元的集成电路生产企业减按</t>
    </r>
    <r>
      <rPr>
        <sz val="12"/>
        <rFont val="方正仿宋_GBK"/>
        <family val="4"/>
        <charset val="134"/>
      </rPr>
      <t xml:space="preserve">15</t>
    </r>
    <r>
      <rPr>
        <sz val="12"/>
        <rFont val="Noto Sans"/>
        <family val="2"/>
      </rPr>
      <t xml:space="preserve">％税率征收企业所得税</t>
    </r>
  </si>
  <si>
    <r>
      <rPr>
        <sz val="12"/>
        <rFont val="Noto Sans"/>
        <family val="2"/>
      </rPr>
      <t xml:space="preserve">线宽小于</t>
    </r>
    <r>
      <rPr>
        <sz val="12"/>
        <rFont val="方正仿宋_GBK"/>
        <family val="4"/>
        <charset val="134"/>
      </rPr>
      <t xml:space="preserve">0.25</t>
    </r>
    <r>
      <rPr>
        <sz val="12"/>
        <rFont val="Noto Sans"/>
        <family val="2"/>
      </rPr>
      <t xml:space="preserve">微米的集成电路生产企业减免企业所得税</t>
    </r>
  </si>
  <si>
    <r>
      <rPr>
        <sz val="12"/>
        <rFont val="Noto Sans"/>
        <family val="2"/>
      </rPr>
      <t xml:space="preserve">投资额超过</t>
    </r>
    <r>
      <rPr>
        <sz val="12"/>
        <rFont val="方正仿宋_GBK"/>
        <family val="4"/>
        <charset val="134"/>
      </rPr>
      <t xml:space="preserve">80</t>
    </r>
    <r>
      <rPr>
        <sz val="12"/>
        <rFont val="Noto Sans"/>
        <family val="2"/>
      </rPr>
      <t xml:space="preserve">亿元的集成电路生产企业减免企业所得税</t>
    </r>
  </si>
  <si>
    <r>
      <rPr>
        <sz val="12"/>
        <rFont val="Noto Sans"/>
        <family val="2"/>
      </rPr>
      <t xml:space="preserve">线宽小于</t>
    </r>
    <r>
      <rPr>
        <sz val="12"/>
        <rFont val="方正仿宋_GBK"/>
        <family val="4"/>
        <charset val="134"/>
      </rPr>
      <t xml:space="preserve">130</t>
    </r>
    <r>
      <rPr>
        <sz val="12"/>
        <rFont val="Noto Sans"/>
        <family val="2"/>
      </rPr>
      <t xml:space="preserve">纳米的集成电路生产企业减免企业所得税</t>
    </r>
  </si>
  <si>
    <r>
      <rPr>
        <sz val="12"/>
        <rFont val="Noto Sans"/>
        <family val="2"/>
      </rPr>
      <t xml:space="preserve">线宽小于</t>
    </r>
    <r>
      <rPr>
        <sz val="12"/>
        <rFont val="方正仿宋_GBK"/>
        <family val="4"/>
        <charset val="134"/>
      </rPr>
      <t xml:space="preserve">65</t>
    </r>
    <r>
      <rPr>
        <sz val="12"/>
        <rFont val="Noto Sans"/>
        <family val="2"/>
      </rPr>
      <t xml:space="preserve">纳米或投资额超过</t>
    </r>
    <r>
      <rPr>
        <sz val="12"/>
        <rFont val="方正仿宋_GBK"/>
        <family val="4"/>
        <charset val="134"/>
      </rPr>
      <t xml:space="preserve">150</t>
    </r>
    <r>
      <rPr>
        <sz val="12"/>
        <rFont val="Noto Sans"/>
        <family val="2"/>
      </rPr>
      <t xml:space="preserve">亿元的集成电路生产企业减免企业所得税</t>
    </r>
  </si>
  <si>
    <t xml:space="preserve">符合条件的集成电路封装、测试企业定期减免企业所得税</t>
  </si>
  <si>
    <t xml:space="preserve">符合条件的集成电路关键专用材料生产企业、集成电路专用设备生产企业定期减免企业所得税</t>
  </si>
  <si>
    <t xml:space="preserve">符合条件的软件企业减免企业所得税</t>
  </si>
  <si>
    <r>
      <rPr>
        <sz val="12"/>
        <rFont val="Noto Sans"/>
        <family val="2"/>
      </rPr>
      <t xml:space="preserve">国家规划布局内重点软件企业可减按</t>
    </r>
    <r>
      <rPr>
        <sz val="12"/>
        <rFont val="方正仿宋_GBK"/>
        <family val="4"/>
        <charset val="134"/>
      </rPr>
      <t xml:space="preserve">10</t>
    </r>
    <r>
      <rPr>
        <sz val="12"/>
        <rFont val="Noto Sans"/>
        <family val="2"/>
      </rPr>
      <t xml:space="preserve">％的税率征收企业所得税</t>
    </r>
  </si>
  <si>
    <t xml:space="preserve">经营性文化事业单位转制为企业的免征企业所得税</t>
  </si>
  <si>
    <r>
      <rPr>
        <sz val="12"/>
        <rFont val="Noto Sans"/>
        <family val="2"/>
      </rPr>
      <t xml:space="preserve">技术先进型服务企业减按</t>
    </r>
    <r>
      <rPr>
        <sz val="12"/>
        <rFont val="方正仿宋_GBK"/>
        <family val="4"/>
        <charset val="134"/>
      </rPr>
      <t xml:space="preserve">15</t>
    </r>
    <r>
      <rPr>
        <sz val="12"/>
        <rFont val="Noto Sans"/>
        <family val="2"/>
      </rPr>
      <t xml:space="preserve">％的税率征收企业所得税</t>
    </r>
  </si>
  <si>
    <r>
      <rPr>
        <sz val="12"/>
        <rFont val="Noto Sans"/>
        <family val="2"/>
      </rPr>
      <t xml:space="preserve">服务贸易创新发展试点地区符合条件的技术先进型服务企业减按</t>
    </r>
    <r>
      <rPr>
        <sz val="12"/>
        <rFont val="方正仿宋_GBK"/>
        <family val="4"/>
        <charset val="134"/>
      </rPr>
      <t xml:space="preserve">15</t>
    </r>
    <r>
      <rPr>
        <sz val="12"/>
        <rFont val="Noto Sans"/>
        <family val="2"/>
      </rPr>
      <t xml:space="preserve">％的税率征收企业所得税</t>
    </r>
  </si>
  <si>
    <t xml:space="preserve">新疆困难地区新办企业定期减免企业所得税</t>
  </si>
  <si>
    <t xml:space="preserve">新疆喀什、霍尔果斯特殊经济开发区新办企业定期免征企业所得税</t>
  </si>
  <si>
    <r>
      <rPr>
        <sz val="12"/>
        <rFont val="Noto Sans"/>
        <family val="2"/>
      </rPr>
      <t xml:space="preserve">设在西部地区的鼓励类产业企业减按</t>
    </r>
    <r>
      <rPr>
        <sz val="12"/>
        <rFont val="方正仿宋_GBK"/>
        <family val="4"/>
        <charset val="134"/>
      </rPr>
      <t xml:space="preserve">15</t>
    </r>
    <r>
      <rPr>
        <sz val="12"/>
        <rFont val="Noto Sans"/>
        <family val="2"/>
      </rPr>
      <t xml:space="preserve">％的税率征收企业所得税</t>
    </r>
  </si>
  <si>
    <r>
      <rPr>
        <sz val="12"/>
        <rFont val="Noto Sans"/>
        <family val="2"/>
      </rPr>
      <t xml:space="preserve">广东横琴、福建平潭、深圳前海等地区的鼓励类产业企业减按</t>
    </r>
    <r>
      <rPr>
        <sz val="12"/>
        <rFont val="方正仿宋_GBK"/>
        <family val="4"/>
        <charset val="134"/>
      </rPr>
      <t xml:space="preserve">15</t>
    </r>
    <r>
      <rPr>
        <sz val="12"/>
        <rFont val="Noto Sans"/>
        <family val="2"/>
      </rPr>
      <t xml:space="preserve">％税率征收企业所得税</t>
    </r>
  </si>
  <si>
    <t xml:space="preserve">北京冬奥组委、北京冬奥会测试赛赛事组委会免征企业所得税</t>
  </si>
  <si>
    <t xml:space="preserve">购置用于环境保护、节能节水、安全生产等专用设备的投资额按一定比例实行税额抵免</t>
  </si>
  <si>
    <t xml:space="preserve">固定资产或购入软件等可以加速折旧或摊销</t>
  </si>
  <si>
    <t xml:space="preserve">固定资产加速折旧或一次性扣除</t>
  </si>
  <si>
    <t xml:space="preserve">享受过渡期税收优惠定期减免企业所得税</t>
  </si>
  <si>
    <t xml:space="preserve">区退役军人事务局</t>
  </si>
  <si>
    <t xml:space="preserve">退出现役的残疾军人护理费</t>
  </si>
  <si>
    <t xml:space="preserve">退役士兵待安排工作期间生活费给付</t>
  </si>
  <si>
    <t xml:space="preserve">烈士遗属、因公牺牲军人遗属、病故军人遗属定期生活补助金的给付</t>
  </si>
  <si>
    <t xml:space="preserve">伤残人员抚恤待遇发放</t>
  </si>
  <si>
    <t xml:space="preserve">部分农村籍退役士兵老年生活补助发放</t>
  </si>
  <si>
    <t xml:space="preserve">退役士兵自主就业一次性经济补助金给付</t>
  </si>
  <si>
    <t xml:space="preserve">在乡复员军人定期生活补助</t>
  </si>
  <si>
    <t xml:space="preserve">带病回乡退伍军人定期补助发放</t>
  </si>
  <si>
    <t xml:space="preserve">部分烈士（含错杀后被平反人员）子女生活补助给付</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方正小标宋_GBK"/>
      <family val="4"/>
      <charset val="134"/>
    </font>
    <font>
      <b val="true"/>
      <sz val="14"/>
      <name val="Noto Sans"/>
      <family val="2"/>
    </font>
    <font>
      <sz val="12"/>
      <name val="方正仿宋_GBK"/>
      <family val="4"/>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Documents/WeChat%20Files/wxid_zz0xyd87e9gc22/FileStorage/File/2023-02/&#20107;&#39033;&#28165;&#21333;(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s>
    <sheetDataSet>
      <sheetData sheetId="0">
        <row r="1">
          <cell r="A1" t="str">
            <v>实施清单名称</v>
          </cell>
          <cell r="B1" t="str">
            <v>
行使层级</v>
          </cell>
          <cell r="C1" t="str">
            <v>事项类型</v>
          </cell>
        </row>
        <row r="2">
          <cell r="A2" t="str">
            <v>1000万元以下从事包装装潢印刷品和其他印刷品经营活动企业的设立审批</v>
          </cell>
          <cell r="B2" t="str">
            <v>区县级</v>
          </cell>
          <cell r="C2" t="str">
            <v>行政许可</v>
          </cell>
        </row>
        <row r="3">
          <cell r="A3" t="str">
            <v>1000万元以下从事包装装潢印刷品和其他印刷品经营活动企业登记项目变更审批</v>
          </cell>
          <cell r="B3" t="str">
            <v>区县级</v>
          </cell>
          <cell r="C3" t="str">
            <v>行政许可</v>
          </cell>
        </row>
        <row r="4">
          <cell r="A4" t="str">
            <v>单位内部设立印刷厂登记</v>
          </cell>
          <cell r="B4" t="str">
            <v>区县级</v>
          </cell>
          <cell r="C4" t="str">
            <v>行政许可</v>
          </cell>
        </row>
        <row r="5">
          <cell r="A5" t="str">
            <v>单位内部印刷厂登记事项变更</v>
          </cell>
          <cell r="B5" t="str">
            <v>区县级</v>
          </cell>
          <cell r="C5" t="str">
            <v>行政许可</v>
          </cell>
        </row>
        <row r="6">
          <cell r="A6" t="str">
            <v>不跨区印刷数量在1000册以下一次性内部资料出版物准印证核发</v>
          </cell>
          <cell r="B6" t="str">
            <v>区县级</v>
          </cell>
          <cell r="C6" t="str">
            <v>行政许可</v>
          </cell>
        </row>
        <row r="7">
          <cell r="A7" t="str">
            <v>出版物零售单位和个体工商户登记事项变更审批</v>
          </cell>
          <cell r="B7" t="str">
            <v>区县级</v>
          </cell>
          <cell r="C7" t="str">
            <v>行政许可</v>
          </cell>
        </row>
        <row r="8">
          <cell r="A8" t="str">
            <v>出版物零售单位和个体工商户设立审批</v>
          </cell>
          <cell r="B8" t="str">
            <v>区县级</v>
          </cell>
          <cell r="C8" t="str">
            <v>行政许可</v>
          </cell>
        </row>
        <row r="9">
          <cell r="A9" t="str">
            <v>对举报“制黄”“贩黄”、侵权盗版和其他非法出版活动有功人员的奖励</v>
          </cell>
          <cell r="B9" t="str">
            <v>区县级</v>
          </cell>
          <cell r="C9" t="str">
            <v>行政奖励</v>
          </cell>
        </row>
        <row r="10">
          <cell r="A10" t="str">
            <v>设立电影放映单位</v>
          </cell>
          <cell r="B10" t="str">
            <v>区县级</v>
          </cell>
          <cell r="C10" t="str">
            <v>行政许可</v>
          </cell>
        </row>
        <row r="11">
          <cell r="A11" t="str">
            <v>出版物临时零售点备案</v>
          </cell>
          <cell r="B11" t="str">
            <v>区县级</v>
          </cell>
          <cell r="C11" t="str">
            <v>其他行政权力</v>
          </cell>
        </row>
        <row r="12">
          <cell r="A12" t="str">
            <v>出版物出租业务备案</v>
          </cell>
          <cell r="B12" t="str">
            <v>区县级</v>
          </cell>
          <cell r="C12" t="str">
            <v>其他行政权力</v>
          </cell>
        </row>
        <row r="13">
          <cell r="A13" t="str">
            <v>新闻出版、电影放映公益普及活动</v>
          </cell>
          <cell r="B13" t="str">
            <v>区县级</v>
          </cell>
          <cell r="C13" t="str">
            <v>公共服务</v>
          </cell>
        </row>
        <row r="14">
          <cell r="A14" t="str">
            <v>县内包车运力延续经营</v>
          </cell>
          <cell r="B14" t="str">
            <v>区县级</v>
          </cell>
          <cell r="C14" t="str">
            <v>行政许可</v>
          </cell>
        </row>
        <row r="15">
          <cell r="A15" t="str">
            <v>县内包车运力主体变更</v>
          </cell>
          <cell r="B15" t="str">
            <v>区县级</v>
          </cell>
          <cell r="C15" t="str">
            <v>行政许可</v>
          </cell>
        </row>
        <row r="16">
          <cell r="A16" t="str">
            <v>县内包车客运业户开业</v>
          </cell>
          <cell r="B16" t="str">
            <v>区县级</v>
          </cell>
          <cell r="C16" t="str">
            <v>行政许可</v>
          </cell>
        </row>
        <row r="17">
          <cell r="A17" t="str">
            <v>县内包车运力新增</v>
          </cell>
          <cell r="B17" t="str">
            <v>区县级</v>
          </cell>
          <cell r="C17" t="str">
            <v>行政许可</v>
          </cell>
        </row>
        <row r="18">
          <cell r="A18" t="str">
            <v>县内包车运力终止经营</v>
          </cell>
          <cell r="B18" t="str">
            <v>区县级</v>
          </cell>
          <cell r="C18" t="str">
            <v>行政许可</v>
          </cell>
        </row>
        <row r="19">
          <cell r="A19" t="str">
            <v>县内包车客运业户核减</v>
          </cell>
          <cell r="B19" t="str">
            <v>区县级</v>
          </cell>
          <cell r="C19" t="str">
            <v>行政许可</v>
          </cell>
        </row>
        <row r="20">
          <cell r="A20" t="str">
            <v>县内包车客运业户增项</v>
          </cell>
          <cell r="B20" t="str">
            <v>区县级</v>
          </cell>
          <cell r="C20" t="str">
            <v>行政许可</v>
          </cell>
        </row>
        <row r="21">
          <cell r="A21" t="str">
            <v>县内包车客运业户终止</v>
          </cell>
          <cell r="B21" t="str">
            <v>区县级</v>
          </cell>
          <cell r="C21" t="str">
            <v>行政许可</v>
          </cell>
        </row>
        <row r="22">
          <cell r="A22" t="str">
            <v>县内客运线路延续经营</v>
          </cell>
          <cell r="B22" t="str">
            <v>区县级</v>
          </cell>
          <cell r="C22" t="str">
            <v>行政许可</v>
          </cell>
        </row>
        <row r="23">
          <cell r="A23" t="str">
            <v>建设港口设施使用非深水岸线审批</v>
          </cell>
          <cell r="B23" t="str">
            <v>区县级</v>
          </cell>
          <cell r="C23" t="str">
            <v>行政许可</v>
          </cell>
        </row>
        <row r="24">
          <cell r="A24" t="str">
            <v>区县（自治县）行政区域内普通公路超限运输许可</v>
          </cell>
          <cell r="B24" t="str">
            <v>区县级</v>
          </cell>
          <cell r="C24" t="str">
            <v>行政许可</v>
          </cell>
        </row>
        <row r="25">
          <cell r="A25" t="str">
            <v>占用、挖掘公路、公路用地或者使公路改线审批</v>
          </cell>
          <cell r="B25" t="str">
            <v>区县级</v>
          </cell>
          <cell r="C25" t="str">
            <v>行政许可</v>
          </cell>
        </row>
        <row r="26">
          <cell r="A26" t="str">
            <v>在公路增设或改造平面交叉道口审批</v>
          </cell>
          <cell r="B26" t="str">
            <v>区县级</v>
          </cell>
          <cell r="C26" t="str">
            <v>行政许可</v>
          </cell>
        </row>
        <row r="27">
          <cell r="A27" t="str">
            <v>设置非公路标志审批</v>
          </cell>
          <cell r="B27" t="str">
            <v>区县级</v>
          </cell>
          <cell r="C27" t="str">
            <v>行政许可</v>
          </cell>
        </row>
        <row r="28">
          <cell r="A28" t="str">
            <v>更新采伐护路林审批</v>
          </cell>
          <cell r="B28" t="str">
            <v>区县级</v>
          </cell>
          <cell r="C28" t="str">
            <v>行政许可</v>
          </cell>
        </row>
        <row r="29">
          <cell r="A29" t="str">
            <v>公路建设项目施工许可</v>
          </cell>
          <cell r="B29" t="str">
            <v>区县级</v>
          </cell>
          <cell r="C29" t="str">
            <v>行政许可</v>
          </cell>
        </row>
        <row r="30">
          <cell r="A30" t="str">
            <v>市内危险货物水路运输经营许可（船舶营运证遗失补办）</v>
          </cell>
          <cell r="B30" t="str">
            <v>区县级</v>
          </cell>
          <cell r="C30" t="str">
            <v>行政许可</v>
          </cell>
        </row>
        <row r="31">
          <cell r="A31" t="str">
            <v>区县境内水路客运经营许可（许可证到期换证）</v>
          </cell>
          <cell r="B31" t="str">
            <v>区县级</v>
          </cell>
          <cell r="C31" t="str">
            <v>行政许可</v>
          </cell>
        </row>
        <row r="32">
          <cell r="A32" t="str">
            <v>市内危险货物水路运输经营许可（船舶营运证注销）</v>
          </cell>
          <cell r="B32" t="str">
            <v>区县级</v>
          </cell>
          <cell r="C32" t="str">
            <v>行政许可</v>
          </cell>
        </row>
        <row r="33">
          <cell r="A33" t="str">
            <v>区县境内水路客运经营许可（许可证变更基本信息）</v>
          </cell>
          <cell r="B33" t="str">
            <v>区县级</v>
          </cell>
          <cell r="C33" t="str">
            <v>行政许可</v>
          </cell>
        </row>
        <row r="34">
          <cell r="A34" t="str">
            <v>省际普通货物水路运输船舶营运证配发</v>
          </cell>
          <cell r="B34" t="str">
            <v>区县级</v>
          </cell>
          <cell r="C34" t="str">
            <v>行政许可</v>
          </cell>
        </row>
        <row r="35">
          <cell r="A35" t="str">
            <v>市内危险货物水路运输经营许可（许可证注销）</v>
          </cell>
          <cell r="B35" t="str">
            <v>区县级</v>
          </cell>
          <cell r="C35" t="str">
            <v>行政许可</v>
          </cell>
        </row>
        <row r="36">
          <cell r="A36" t="str">
            <v>市内跨区县水路客运经营许可（许可证年度核查）</v>
          </cell>
          <cell r="B36" t="str">
            <v>区县级</v>
          </cell>
          <cell r="C36" t="str">
            <v>行政许可</v>
          </cell>
        </row>
        <row r="37">
          <cell r="A37" t="str">
            <v>省际普通货物水路运输经营许可证注销</v>
          </cell>
          <cell r="B37" t="str">
            <v>区县级</v>
          </cell>
          <cell r="C37" t="str">
            <v>行政许可</v>
          </cell>
        </row>
        <row r="38">
          <cell r="A38" t="str">
            <v>市内危险货物水路运输经营许可（船舶营运证年度核查）</v>
          </cell>
          <cell r="B38" t="str">
            <v>区县级</v>
          </cell>
          <cell r="C38" t="str">
            <v>行政许可</v>
          </cell>
        </row>
        <row r="39">
          <cell r="A39" t="str">
            <v>市内危险货物水路运输经营许可（许可证变更经营范围）</v>
          </cell>
          <cell r="B39" t="str">
            <v>区县级</v>
          </cell>
          <cell r="C39" t="str">
            <v>行政许可</v>
          </cell>
        </row>
        <row r="40">
          <cell r="A40" t="str">
            <v>省际普通货物水路运输许可（船舶营运证年度核查）</v>
          </cell>
          <cell r="B40" t="str">
            <v>区县级</v>
          </cell>
          <cell r="C40" t="str">
            <v>行政许可</v>
          </cell>
        </row>
        <row r="41">
          <cell r="A41" t="str">
            <v>区县境内水路客运经营许可（许可证年度核查）</v>
          </cell>
          <cell r="B41" t="str">
            <v>区县级</v>
          </cell>
          <cell r="C41" t="str">
            <v>行政许可</v>
          </cell>
        </row>
        <row r="42">
          <cell r="A42" t="str">
            <v>市内普通货物水路运输经营许可（船舶营运证遗失补办）</v>
          </cell>
          <cell r="B42" t="str">
            <v>区县级</v>
          </cell>
          <cell r="C42" t="str">
            <v>行政许可</v>
          </cell>
        </row>
        <row r="43">
          <cell r="A43" t="str">
            <v>省际普通货物水路运输许可（经营许可证年度核查）</v>
          </cell>
          <cell r="B43" t="str">
            <v>区县级</v>
          </cell>
          <cell r="C43" t="str">
            <v>行政许可</v>
          </cell>
        </row>
        <row r="44">
          <cell r="A44" t="str">
            <v>省际普通货物水路运输船舶营运证到期换证</v>
          </cell>
          <cell r="B44" t="str">
            <v>区县级</v>
          </cell>
          <cell r="C44" t="str">
            <v>行政许可</v>
          </cell>
        </row>
        <row r="45">
          <cell r="A45" t="str">
            <v>市内普通货物水路运输经营许可（许可证变更经营范围）</v>
          </cell>
          <cell r="B45" t="str">
            <v>区县级</v>
          </cell>
          <cell r="C45" t="str">
            <v>行政许可</v>
          </cell>
        </row>
        <row r="46">
          <cell r="A46" t="str">
            <v>市内跨区县水路客运经营许可（船舶营运证年度核查）</v>
          </cell>
          <cell r="B46" t="str">
            <v>区县级</v>
          </cell>
          <cell r="C46" t="str">
            <v>行政许可</v>
          </cell>
        </row>
        <row r="47">
          <cell r="A47" t="str">
            <v>市内普通货物水路运输经营许可（经营者开业）</v>
          </cell>
          <cell r="B47" t="str">
            <v>区县级</v>
          </cell>
          <cell r="C47" t="str">
            <v>行政许可</v>
          </cell>
        </row>
        <row r="48">
          <cell r="A48" t="str">
            <v>市内普通货物水路运输经营许可（许可证遗失补办）</v>
          </cell>
          <cell r="B48" t="str">
            <v>区县级</v>
          </cell>
          <cell r="C48" t="str">
            <v>行政许可</v>
          </cell>
        </row>
        <row r="49">
          <cell r="A49" t="str">
            <v>区县境内水路客运经营许可（船舶营运证变更）</v>
          </cell>
          <cell r="B49" t="str">
            <v>区县级</v>
          </cell>
          <cell r="C49" t="str">
            <v>行政许可</v>
          </cell>
        </row>
        <row r="50">
          <cell r="A50" t="str">
            <v>省际普通货物水路运输船舶营运证变更</v>
          </cell>
          <cell r="B50" t="str">
            <v>区县级</v>
          </cell>
          <cell r="C50" t="str">
            <v>行政许可</v>
          </cell>
        </row>
        <row r="51">
          <cell r="A51" t="str">
            <v>区县境内水路客运经营许可（许可证遗失补办）</v>
          </cell>
          <cell r="B51" t="str">
            <v>区县级</v>
          </cell>
          <cell r="C51" t="str">
            <v>行政许可</v>
          </cell>
        </row>
        <row r="52">
          <cell r="A52" t="str">
            <v>市内普通货物水路运输经营许可（船舶营运证注销）</v>
          </cell>
          <cell r="B52" t="str">
            <v>区县级</v>
          </cell>
          <cell r="C52" t="str">
            <v>行政许可</v>
          </cell>
        </row>
        <row r="53">
          <cell r="A53" t="str">
            <v>市内危险货物水路运输经营许可（许可证遗失补办）</v>
          </cell>
          <cell r="B53" t="str">
            <v>区县级</v>
          </cell>
          <cell r="C53" t="str">
            <v>行政许可</v>
          </cell>
        </row>
        <row r="54">
          <cell r="A54" t="str">
            <v>市内普通货物水路运输经营许可（许可证到期换证）</v>
          </cell>
          <cell r="B54" t="str">
            <v>区县级</v>
          </cell>
          <cell r="C54" t="str">
            <v>行政许可</v>
          </cell>
        </row>
        <row r="55">
          <cell r="A55" t="str">
            <v>市内普通货物水路运输经营许可（许可证年度核查）</v>
          </cell>
          <cell r="B55" t="str">
            <v>区县级</v>
          </cell>
          <cell r="C55" t="str">
            <v>行政许可</v>
          </cell>
        </row>
        <row r="56">
          <cell r="A56" t="str">
            <v>市内危险货物水路运输经营许可（配发船舶营业运输证）</v>
          </cell>
          <cell r="B56" t="str">
            <v>区县级</v>
          </cell>
          <cell r="C56" t="str">
            <v>行政许可</v>
          </cell>
        </row>
        <row r="57">
          <cell r="A57" t="str">
            <v>区县境内水路客运经营许可（经营者开业）</v>
          </cell>
          <cell r="B57" t="str">
            <v>区县级</v>
          </cell>
          <cell r="C57" t="str">
            <v>行政许可</v>
          </cell>
        </row>
        <row r="58">
          <cell r="A58" t="str">
            <v>区县境内水路客运经营许可（船舶营运证注销）</v>
          </cell>
          <cell r="B58" t="str">
            <v>区县级</v>
          </cell>
          <cell r="C58" t="str">
            <v>行政许可</v>
          </cell>
        </row>
        <row r="59">
          <cell r="A59" t="str">
            <v>市内普通货物水路运输经营许可（船舶营运证年度核查）</v>
          </cell>
          <cell r="B59" t="str">
            <v>区县级</v>
          </cell>
          <cell r="C59" t="str">
            <v>行政许可</v>
          </cell>
        </row>
        <row r="60">
          <cell r="A60" t="str">
            <v>市内普通货物水路运输经营许可（船舶营运证变更）</v>
          </cell>
          <cell r="B60" t="str">
            <v>区县级</v>
          </cell>
          <cell r="C60" t="str">
            <v>行政许可</v>
          </cell>
        </row>
        <row r="61">
          <cell r="A61" t="str">
            <v>区县境内水路客运经营许可（配发船舶营运证）</v>
          </cell>
          <cell r="B61" t="str">
            <v>区县级</v>
          </cell>
          <cell r="C61" t="str">
            <v>行政许可</v>
          </cell>
        </row>
        <row r="62">
          <cell r="A62" t="str">
            <v>市内普通货物水路运输经营许可（配发船舶营运证）</v>
          </cell>
          <cell r="B62" t="str">
            <v>区县级</v>
          </cell>
          <cell r="C62" t="str">
            <v>行政许可</v>
          </cell>
        </row>
        <row r="63">
          <cell r="A63" t="str">
            <v>市内危险货物水路运输经营许可（许可证年度核查）</v>
          </cell>
          <cell r="B63" t="str">
            <v>区县级</v>
          </cell>
          <cell r="C63" t="str">
            <v>行政许可</v>
          </cell>
        </row>
        <row r="64">
          <cell r="A64" t="str">
            <v>省际普通货物水路运输经营许可证补办</v>
          </cell>
          <cell r="B64" t="str">
            <v>区县级</v>
          </cell>
          <cell r="C64" t="str">
            <v>行政许可</v>
          </cell>
        </row>
        <row r="65">
          <cell r="A65" t="str">
            <v>市内普通货物水路运输经营许可（船舶营运证到期换证）</v>
          </cell>
          <cell r="B65" t="str">
            <v>区县级</v>
          </cell>
          <cell r="C65" t="str">
            <v>行政许可</v>
          </cell>
        </row>
        <row r="66">
          <cell r="A66" t="str">
            <v>区县境内水路客运经营许可（船舶营运证遗失补办）</v>
          </cell>
          <cell r="B66" t="str">
            <v>区县级</v>
          </cell>
          <cell r="C66" t="str">
            <v>行政许可</v>
          </cell>
        </row>
        <row r="67">
          <cell r="A67" t="str">
            <v>市内普通货物水路运输经营许可（许可证注销）</v>
          </cell>
          <cell r="B67" t="str">
            <v>区县级</v>
          </cell>
          <cell r="C67" t="str">
            <v>行政许可</v>
          </cell>
        </row>
        <row r="68">
          <cell r="A68" t="str">
            <v>区县境内水路客运经营许可（许可证注销）</v>
          </cell>
          <cell r="B68" t="str">
            <v>区县级</v>
          </cell>
          <cell r="C68" t="str">
            <v>行政许可</v>
          </cell>
        </row>
        <row r="69">
          <cell r="A69" t="str">
            <v>区县境内水路客运经营许可（许可证变更经营范围）</v>
          </cell>
          <cell r="B69" t="str">
            <v>区县级</v>
          </cell>
          <cell r="C69" t="str">
            <v>行政许可</v>
          </cell>
        </row>
        <row r="70">
          <cell r="A70" t="str">
            <v>区县境内水路客运经营许可（船舶营运证到期换证）</v>
          </cell>
          <cell r="B70" t="str">
            <v>区县级</v>
          </cell>
          <cell r="C70" t="str">
            <v>行政许可</v>
          </cell>
        </row>
        <row r="71">
          <cell r="A71" t="str">
            <v>区县境内水路客运经营许可（船舶营运证年度核查）</v>
          </cell>
          <cell r="B71" t="str">
            <v>区县级</v>
          </cell>
          <cell r="C71" t="str">
            <v>行政许可</v>
          </cell>
        </row>
        <row r="72">
          <cell r="A72" t="str">
            <v>市内普通货物水路运输经营许可（许可证变更基本信息）</v>
          </cell>
          <cell r="B72" t="str">
            <v>区县级</v>
          </cell>
          <cell r="C72" t="str">
            <v>行政许可</v>
          </cell>
        </row>
        <row r="73">
          <cell r="A73" t="str">
            <v>普通货运开业</v>
          </cell>
          <cell r="B73" t="str">
            <v>区县级</v>
          </cell>
          <cell r="C73" t="str">
            <v>行政许可</v>
          </cell>
        </row>
        <row r="74">
          <cell r="A74" t="str">
            <v>普通货运增项</v>
          </cell>
          <cell r="B74" t="str">
            <v>区县级</v>
          </cell>
          <cell r="C74" t="str">
            <v>行政许可</v>
          </cell>
        </row>
        <row r="75">
          <cell r="A75" t="str">
            <v>港口拖轮经营</v>
          </cell>
          <cell r="B75" t="str">
            <v>区县级</v>
          </cell>
          <cell r="C75" t="str">
            <v>行政许可</v>
          </cell>
        </row>
        <row r="76">
          <cell r="A76" t="str">
            <v>港口经营人停业或者歇业</v>
          </cell>
          <cell r="B76" t="str">
            <v>区县级</v>
          </cell>
          <cell r="C76" t="str">
            <v>行政许可</v>
          </cell>
        </row>
        <row r="77">
          <cell r="A77" t="str">
            <v>港口经营许可新办或者变更经营范围</v>
          </cell>
          <cell r="B77" t="str">
            <v>区县级</v>
          </cell>
          <cell r="C77" t="str">
            <v>行政许可</v>
          </cell>
        </row>
        <row r="78">
          <cell r="A78" t="str">
            <v>港口经营许可延续</v>
          </cell>
          <cell r="B78" t="str">
            <v>区县级</v>
          </cell>
          <cell r="C78" t="str">
            <v>行政许可</v>
          </cell>
        </row>
        <row r="79">
          <cell r="A79" t="str">
            <v>道路旅客运输站场经营许可</v>
          </cell>
          <cell r="B79" t="str">
            <v>区县级</v>
          </cell>
          <cell r="C79" t="str">
            <v>行政许可</v>
          </cell>
        </row>
        <row r="80">
          <cell r="A80" t="str">
            <v>客运车辆道路运输证核发</v>
          </cell>
          <cell r="B80" t="str">
            <v>区县级</v>
          </cell>
          <cell r="C80" t="str">
            <v>行政许可</v>
          </cell>
        </row>
        <row r="81">
          <cell r="A81" t="str">
            <v>危险货物运输车辆道路运输证核发</v>
          </cell>
          <cell r="B81" t="str">
            <v>区县级</v>
          </cell>
          <cell r="C81" t="str">
            <v>行政许可</v>
          </cell>
        </row>
        <row r="82">
          <cell r="A82" t="str">
            <v>普通货物运输车辆道路运输证核发</v>
          </cell>
          <cell r="B82" t="str">
            <v>区县级</v>
          </cell>
          <cell r="C82" t="str">
            <v>行政许可</v>
          </cell>
        </row>
        <row r="83">
          <cell r="A83" t="str">
            <v>港口采掘、爆破施工作业许可</v>
          </cell>
          <cell r="B83" t="str">
            <v>区县级</v>
          </cell>
          <cell r="C83" t="str">
            <v>行政许可</v>
          </cell>
        </row>
        <row r="84">
          <cell r="A84" t="str">
            <v>港口内进行危险货物的装卸、过驳作业许可</v>
          </cell>
          <cell r="B84" t="str">
            <v>区县级</v>
          </cell>
          <cell r="C84" t="str">
            <v>行政许可</v>
          </cell>
        </row>
        <row r="85">
          <cell r="A85" t="str">
            <v>新建、改建、扩建从事港口危险货物作业的建设项目安全条件审查</v>
          </cell>
          <cell r="B85" t="str">
            <v>区县级</v>
          </cell>
          <cell r="C85" t="str">
            <v>行政许可</v>
          </cell>
        </row>
        <row r="86">
          <cell r="A86" t="str">
            <v>水运工程建设项目（港口）设计文件设计变更审批</v>
          </cell>
          <cell r="B86" t="str">
            <v>区县级</v>
          </cell>
          <cell r="C86" t="str">
            <v>行政许可</v>
          </cell>
        </row>
        <row r="87">
          <cell r="A87" t="str">
            <v>公路工程建设项目设计文件审批-初步设计</v>
          </cell>
          <cell r="B87" t="str">
            <v>区县级</v>
          </cell>
          <cell r="C87" t="str">
            <v>行政许可</v>
          </cell>
        </row>
        <row r="88">
          <cell r="A88" t="str">
            <v>公路工程建设项目设计文件审批-施工图设计</v>
          </cell>
          <cell r="B88" t="str">
            <v>区县级</v>
          </cell>
          <cell r="C88" t="str">
            <v>行政许可</v>
          </cell>
        </row>
        <row r="89">
          <cell r="A89" t="str">
            <v>水运工程建设项目（航道）设计文件施工图设计审批</v>
          </cell>
          <cell r="B89" t="str">
            <v>区县级</v>
          </cell>
          <cell r="C89" t="str">
            <v>行政许可</v>
          </cell>
        </row>
        <row r="90">
          <cell r="A90" t="str">
            <v>水运工程建设项目（航道）设计文件设计变更审批</v>
          </cell>
          <cell r="B90" t="str">
            <v>区县级</v>
          </cell>
          <cell r="C90" t="str">
            <v>行政许可</v>
          </cell>
        </row>
        <row r="91">
          <cell r="A91" t="str">
            <v>水运工程建设项目（航道）设计文件初步设计审批</v>
          </cell>
          <cell r="B91" t="str">
            <v>区县级</v>
          </cell>
          <cell r="C91" t="str">
            <v>行政许可</v>
          </cell>
        </row>
        <row r="92">
          <cell r="A92" t="str">
            <v>公路工程建设项目设计文件审批-设计变更</v>
          </cell>
          <cell r="B92" t="str">
            <v>区县级</v>
          </cell>
          <cell r="C92" t="str">
            <v>行政许可</v>
          </cell>
        </row>
        <row r="93">
          <cell r="A93" t="str">
            <v>水运工程建设项目（港口）设计文件施工图设计审批</v>
          </cell>
          <cell r="B93" t="str">
            <v>区县级</v>
          </cell>
          <cell r="C93" t="str">
            <v>行政许可</v>
          </cell>
        </row>
        <row r="94">
          <cell r="A94" t="str">
            <v>水运工程建设项目（港口）设计文件初步设计审批</v>
          </cell>
          <cell r="B94" t="str">
            <v>区县级</v>
          </cell>
          <cell r="C94" t="str">
            <v>行政许可</v>
          </cell>
        </row>
        <row r="95">
          <cell r="A95" t="str">
            <v>跨越、穿越公路及在公路用地范围内架设、埋设管线、电缆等设施，或者利用公路桥梁、公路隧道、涵洞铺设电缆等设施许可</v>
          </cell>
          <cell r="B95" t="str">
            <v>区县级</v>
          </cell>
          <cell r="C95" t="str">
            <v>行政许可</v>
          </cell>
        </row>
        <row r="96">
          <cell r="A96" t="str">
            <v>公路建筑控制区内埋设管线、电缆等设施许可</v>
          </cell>
          <cell r="B96" t="str">
            <v>区县级</v>
          </cell>
          <cell r="C96" t="str">
            <v>行政许可</v>
          </cell>
        </row>
        <row r="97">
          <cell r="A97" t="str">
            <v>在公路周边一定范围内因抢险、防汛需要修筑堤坝、压缩或者拓宽河床许可</v>
          </cell>
          <cell r="B97" t="str">
            <v>区县级</v>
          </cell>
          <cell r="C97" t="str">
            <v>行政许可</v>
          </cell>
        </row>
        <row r="98">
          <cell r="A98" t="str">
            <v>危险货物运输增项</v>
          </cell>
          <cell r="B98" t="str">
            <v>区县级</v>
          </cell>
          <cell r="C98" t="str">
            <v>行政许可</v>
          </cell>
        </row>
        <row r="99">
          <cell r="A99" t="str">
            <v>危险货物运输开业</v>
          </cell>
          <cell r="B99" t="str">
            <v>区县级</v>
          </cell>
          <cell r="C99" t="str">
            <v>行政许可</v>
          </cell>
        </row>
        <row r="100">
          <cell r="A100" t="str">
            <v>通航水域水上水下活动许可</v>
          </cell>
          <cell r="B100" t="str">
            <v>区县级</v>
          </cell>
          <cell r="C100" t="str">
            <v>行政许可</v>
          </cell>
        </row>
        <row r="101">
          <cell r="A101" t="str">
            <v>船舶载运危险货物和污染危害性货物进出港口审批</v>
          </cell>
          <cell r="B101" t="str">
            <v>区县级</v>
          </cell>
          <cell r="C101" t="str">
            <v>行政许可</v>
          </cell>
        </row>
        <row r="102">
          <cell r="A102" t="str">
            <v>申报人员资格认可</v>
          </cell>
          <cell r="B102" t="str">
            <v>区县级</v>
          </cell>
          <cell r="C102" t="str">
            <v>行政许可</v>
          </cell>
        </row>
        <row r="103">
          <cell r="A103" t="str">
            <v>集装箱装箱现场检查员资格认可</v>
          </cell>
          <cell r="B103" t="str">
            <v>区县级</v>
          </cell>
          <cell r="C103" t="str">
            <v>行政许可</v>
          </cell>
        </row>
        <row r="104">
          <cell r="A104" t="str">
            <v>大型设施、移动式平台、超限物体水上拖带审批</v>
          </cell>
          <cell r="B104" t="str">
            <v>区县级</v>
          </cell>
          <cell r="C104" t="str">
            <v>行政许可</v>
          </cell>
        </row>
        <row r="105">
          <cell r="A105" t="str">
            <v>港口危险货物作业的建设项目安全设施设计审查</v>
          </cell>
          <cell r="B105" t="str">
            <v>区县级</v>
          </cell>
          <cell r="C105" t="str">
            <v>行政许可</v>
          </cell>
        </row>
        <row r="106">
          <cell r="A106" t="str">
            <v>船舶国籍证书核发</v>
          </cell>
          <cell r="B106" t="str">
            <v>区县级</v>
          </cell>
          <cell r="C106" t="str">
            <v>行政许可</v>
          </cell>
        </row>
        <row r="107">
          <cell r="A107" t="str">
            <v>公路工程建设项目竣工验收审批</v>
          </cell>
          <cell r="B107" t="str">
            <v>区县级</v>
          </cell>
          <cell r="C107" t="str">
            <v>行政许可</v>
          </cell>
        </row>
        <row r="108">
          <cell r="A108" t="str">
            <v>船舶进行散装液体污染危害性货物水上过驳作业审批</v>
          </cell>
          <cell r="B108" t="str">
            <v>区县级</v>
          </cell>
          <cell r="C108" t="str">
            <v>行政许可</v>
          </cell>
        </row>
        <row r="109">
          <cell r="A109" t="str">
            <v>内河通航水域载运或拖带超重、超长、超高、超宽、半潜物体许可</v>
          </cell>
          <cell r="B109" t="str">
            <v>区县级</v>
          </cell>
          <cell r="C109" t="str">
            <v>行政许可</v>
          </cell>
        </row>
        <row r="110">
          <cell r="A110" t="str">
            <v>公路施工作业验收</v>
          </cell>
          <cell r="B110" t="str">
            <v>区县级</v>
          </cell>
          <cell r="C110" t="str">
            <v>行政确认</v>
          </cell>
        </row>
        <row r="111">
          <cell r="A111" t="str">
            <v>客运站站级核定</v>
          </cell>
          <cell r="B111" t="str">
            <v>区县级</v>
          </cell>
          <cell r="C111" t="str">
            <v>行政确认</v>
          </cell>
        </row>
        <row r="112">
          <cell r="A112" t="str">
            <v>出租汽车驾驶员从业资格注册</v>
          </cell>
          <cell r="B112" t="str">
            <v>区县级</v>
          </cell>
          <cell r="C112" t="str">
            <v>行政确认</v>
          </cell>
        </row>
        <row r="113">
          <cell r="A113" t="str">
            <v>公路工程交工验收向交通主管部门备案</v>
          </cell>
          <cell r="B113" t="str">
            <v>区县级</v>
          </cell>
          <cell r="C113" t="str">
            <v>行政确认</v>
          </cell>
        </row>
        <row r="114">
          <cell r="A114" t="str">
            <v>经营性道路货物运输驾驶员从业资格证转籍（迁入）</v>
          </cell>
          <cell r="B114" t="str">
            <v>区县级</v>
          </cell>
          <cell r="C114" t="str">
            <v>行政许可</v>
          </cell>
        </row>
        <row r="115">
          <cell r="A115" t="str">
            <v>经营性道路旅客运输驾驶员从业资格证变更</v>
          </cell>
          <cell r="B115" t="str">
            <v>区县级</v>
          </cell>
          <cell r="C115" t="str">
            <v>行政许可</v>
          </cell>
        </row>
        <row r="116">
          <cell r="A116" t="str">
            <v>经营性道路客运驾驶员从业资格证换证</v>
          </cell>
          <cell r="B116" t="str">
            <v>区县级</v>
          </cell>
          <cell r="C116" t="str">
            <v>行政许可</v>
          </cell>
        </row>
        <row r="117">
          <cell r="A117" t="str">
            <v>经营性道路货物运输驾驶员从业资格证注销</v>
          </cell>
          <cell r="B117" t="str">
            <v>区县级</v>
          </cell>
          <cell r="C117" t="str">
            <v>行政许可</v>
          </cell>
        </row>
        <row r="118">
          <cell r="A118" t="str">
            <v>经营性道路货物运输驾驶员从业资格证换证</v>
          </cell>
          <cell r="B118" t="str">
            <v>区县级</v>
          </cell>
          <cell r="C118" t="str">
            <v>行政许可</v>
          </cell>
        </row>
        <row r="119">
          <cell r="A119" t="str">
            <v>普通货运驾驶员从业资格认定</v>
          </cell>
          <cell r="B119" t="str">
            <v>区县级</v>
          </cell>
          <cell r="C119" t="str">
            <v>行政许可</v>
          </cell>
        </row>
        <row r="120">
          <cell r="A120" t="str">
            <v>经营性道路旅客运输驾驶员从业资格证注销</v>
          </cell>
          <cell r="B120" t="str">
            <v>区县级</v>
          </cell>
          <cell r="C120" t="str">
            <v>行政许可</v>
          </cell>
        </row>
        <row r="121">
          <cell r="A121" t="str">
            <v>经营性道路旅客运输驾驶员从业资格证转籍（迁出）</v>
          </cell>
          <cell r="B121" t="str">
            <v>区县级</v>
          </cell>
          <cell r="C121" t="str">
            <v>行政许可</v>
          </cell>
        </row>
        <row r="122">
          <cell r="A122" t="str">
            <v>经营性道路旅客运输驾驶员从业资格证转籍（迁入）</v>
          </cell>
          <cell r="B122" t="str">
            <v>区县级</v>
          </cell>
          <cell r="C122" t="str">
            <v>行政许可</v>
          </cell>
        </row>
        <row r="123">
          <cell r="A123" t="str">
            <v>经营性道路货物运输驾驶员从业资格证转籍（迁出）</v>
          </cell>
          <cell r="B123" t="str">
            <v>区县级</v>
          </cell>
          <cell r="C123" t="str">
            <v>行政许可</v>
          </cell>
        </row>
        <row r="124">
          <cell r="A124" t="str">
            <v>经营性道路货物运输驾驶员从业资格证补发</v>
          </cell>
          <cell r="B124" t="str">
            <v>区县级</v>
          </cell>
          <cell r="C124" t="str">
            <v>行政许可</v>
          </cell>
        </row>
        <row r="125">
          <cell r="A125" t="str">
            <v>危险货运驾驶员从业资格认定</v>
          </cell>
          <cell r="B125" t="str">
            <v>区县级</v>
          </cell>
          <cell r="C125" t="str">
            <v>行政许可</v>
          </cell>
        </row>
        <row r="126">
          <cell r="A126" t="str">
            <v>经营性道路旅客运输驾驶员从业资格证补发</v>
          </cell>
          <cell r="B126" t="str">
            <v>区县级</v>
          </cell>
          <cell r="C126" t="str">
            <v>行政许可</v>
          </cell>
        </row>
        <row r="127">
          <cell r="A127" t="str">
            <v>客运驾驶员从业资格认定</v>
          </cell>
          <cell r="B127" t="str">
            <v>区县级</v>
          </cell>
          <cell r="C127" t="str">
            <v>行政许可</v>
          </cell>
        </row>
        <row r="128">
          <cell r="A128" t="str">
            <v>经营性道路货物运输驾驶员从业资格证变更</v>
          </cell>
          <cell r="B128" t="str">
            <v>区县级</v>
          </cell>
          <cell r="C128" t="str">
            <v>行政许可</v>
          </cell>
        </row>
        <row r="129">
          <cell r="A129" t="str">
            <v>禁航区、航道（路）、交通管制区、锚地和安全作业区划定审批</v>
          </cell>
          <cell r="B129" t="str">
            <v>区县级</v>
          </cell>
          <cell r="C129" t="str">
            <v>行政许可</v>
          </cell>
        </row>
        <row r="130">
          <cell r="A130" t="str">
            <v>航道通航条件影响评价审核</v>
          </cell>
          <cell r="B130" t="str">
            <v>区县级</v>
          </cell>
          <cell r="C130" t="str">
            <v>行政许可</v>
          </cell>
        </row>
        <row r="131">
          <cell r="A131" t="str">
            <v>公路桥梁跨越的河道上下游500M范围内疏浚作业安全确认</v>
          </cell>
          <cell r="B131" t="str">
            <v>区县级</v>
          </cell>
          <cell r="C131" t="str">
            <v>行政确认</v>
          </cell>
        </row>
        <row r="132">
          <cell r="A132" t="str">
            <v>内河交通事故调查</v>
          </cell>
          <cell r="B132" t="str">
            <v>区县级</v>
          </cell>
          <cell r="C132" t="str">
            <v>其他行政权力</v>
          </cell>
        </row>
        <row r="133">
          <cell r="A133" t="str">
            <v>未按《水上水下活动通航安全管理规定》取得许可证，擅自构筑、设置水上水下建筑物或设施的，责令构筑、设置者限期搬迁或拆除</v>
          </cell>
          <cell r="B133" t="str">
            <v>区县级</v>
          </cell>
          <cell r="C133" t="str">
            <v>其他行政权力</v>
          </cell>
        </row>
        <row r="134">
          <cell r="A134" t="str">
            <v>对施工单位违反《公路建设市场管理办法》第五十三条规定的处理</v>
          </cell>
          <cell r="B134" t="str">
            <v>区县级</v>
          </cell>
          <cell r="C134" t="str">
            <v>其他行政权力</v>
          </cell>
        </row>
        <row r="135">
          <cell r="A135" t="str">
            <v>对项目法人、施工单位违反《公路工程设计变更管理办法》的处理</v>
          </cell>
          <cell r="B135" t="str">
            <v>区县级</v>
          </cell>
          <cell r="C135" t="str">
            <v>其他行政权力</v>
          </cell>
        </row>
        <row r="136">
          <cell r="A136" t="str">
            <v>恶劣自然条件等严重影响安全的，责令建设单位、施工单位立即停止施工作业并采取安全防范措施</v>
          </cell>
          <cell r="B136" t="str">
            <v>区县级</v>
          </cell>
          <cell r="C136" t="str">
            <v>其他行政权力</v>
          </cell>
        </row>
        <row r="137">
          <cell r="A137" t="str">
            <v>对不符合《国内水路运输辅助业管理规定》要求的经营资质条件的船舶管理业务经营者责令限期整改</v>
          </cell>
          <cell r="B137" t="str">
            <v>区县级</v>
          </cell>
          <cell r="C137" t="str">
            <v>其他行政权力</v>
          </cell>
        </row>
        <row r="138">
          <cell r="A138" t="str">
            <v>航运管理机构行政执法人员调查、取证权</v>
          </cell>
          <cell r="B138" t="str">
            <v>区县级</v>
          </cell>
          <cell r="C138" t="str">
            <v>其他行政权力</v>
          </cell>
        </row>
        <row r="139">
          <cell r="A139" t="str">
            <v>对载运危险货物的船舶存在安全或者污染隐患的责令立即消除或者限期消除隐患，责令其临时停航、停止作业，责令驶往指定水域</v>
          </cell>
          <cell r="B139" t="str">
            <v>区县级</v>
          </cell>
          <cell r="C139" t="str">
            <v>其他行政权力</v>
          </cell>
        </row>
        <row r="140">
          <cell r="A140" t="str">
            <v>对建设单位未为勘察工作提供必要的现场工作条件或者未提供真实、可靠原始资料的处理</v>
          </cell>
          <cell r="B140" t="str">
            <v>区县级</v>
          </cell>
          <cell r="C140" t="str">
            <v>其他行政权力</v>
          </cell>
        </row>
        <row r="141">
          <cell r="A141" t="str">
            <v>道路运输信用评价</v>
          </cell>
          <cell r="B141" t="str">
            <v>区县级</v>
          </cell>
          <cell r="C141" t="str">
            <v>其他行政权力</v>
          </cell>
        </row>
        <row r="142">
          <cell r="A142" t="str">
            <v>对违反《船舶载运危险货物安全监督管理规定》第四十条规定的责令当事船舶立即纠正或者限期改正</v>
          </cell>
          <cell r="B142" t="str">
            <v>区县级</v>
          </cell>
          <cell r="C142" t="str">
            <v>其他行政权力</v>
          </cell>
        </row>
        <row r="143">
          <cell r="A143" t="str">
            <v>从事机动车维修经营业务的备案</v>
          </cell>
          <cell r="B143" t="str">
            <v>区县级</v>
          </cell>
          <cell r="C143" t="str">
            <v>其他行政权力</v>
          </cell>
        </row>
        <row r="144">
          <cell r="A144" t="str">
            <v>小型客车租赁经营备案</v>
          </cell>
          <cell r="B144" t="str">
            <v>区县级</v>
          </cell>
          <cell r="C144" t="str">
            <v>其他行政权力</v>
          </cell>
        </row>
        <row r="145">
          <cell r="A145" t="str">
            <v>驾培企业终止</v>
          </cell>
          <cell r="B145" t="str">
            <v>区县级</v>
          </cell>
          <cell r="C145" t="str">
            <v>其他行政权力</v>
          </cell>
        </row>
        <row r="146">
          <cell r="A146" t="str">
            <v>驾培企业开业</v>
          </cell>
          <cell r="B146" t="str">
            <v>区县级</v>
          </cell>
          <cell r="C146" t="str">
            <v>其他行政权力</v>
          </cell>
        </row>
        <row r="147">
          <cell r="A147" t="str">
            <v>驾培企业增项</v>
          </cell>
          <cell r="B147" t="str">
            <v>区县级</v>
          </cell>
          <cell r="C147" t="str">
            <v>其他行政权力</v>
          </cell>
        </row>
        <row r="148">
          <cell r="A148" t="str">
            <v>驾培企业核减</v>
          </cell>
          <cell r="B148" t="str">
            <v>区县级</v>
          </cell>
          <cell r="C148" t="str">
            <v>其他行政权力</v>
          </cell>
        </row>
        <row r="149">
          <cell r="A149" t="str">
            <v>公路工程质量检测与鉴定</v>
          </cell>
          <cell r="B149" t="str">
            <v>区县级</v>
          </cell>
          <cell r="C149" t="str">
            <v>公共服务</v>
          </cell>
        </row>
        <row r="150">
          <cell r="A150" t="str">
            <v>无需审批的变更、改造港口固定经营设施备案</v>
          </cell>
          <cell r="B150" t="str">
            <v>区县级</v>
          </cell>
          <cell r="C150" t="str">
            <v>公共服务</v>
          </cell>
        </row>
        <row r="151">
          <cell r="A151" t="str">
            <v>港口经营应急预案备案</v>
          </cell>
          <cell r="B151" t="str">
            <v>区县级</v>
          </cell>
          <cell r="C151" t="str">
            <v>公共服务</v>
          </cell>
        </row>
        <row r="152">
          <cell r="A152" t="str">
            <v>水路运输经营者相关信息变化备案</v>
          </cell>
          <cell r="B152" t="str">
            <v>区县级</v>
          </cell>
          <cell r="C152" t="str">
            <v>公共服务</v>
          </cell>
        </row>
        <row r="153">
          <cell r="A153" t="str">
            <v>新增普通货船运力备案</v>
          </cell>
          <cell r="B153" t="str">
            <v>区县级</v>
          </cell>
          <cell r="C153" t="str">
            <v>公共服务</v>
          </cell>
        </row>
        <row r="154">
          <cell r="A154" t="str">
            <v>国内水路运输辅助业备案</v>
          </cell>
          <cell r="B154" t="str">
            <v>区县级</v>
          </cell>
          <cell r="C154" t="str">
            <v>公共服务</v>
          </cell>
        </row>
        <row r="155">
          <cell r="A155" t="str">
            <v>水路旅客运输业务经营者停航备案</v>
          </cell>
          <cell r="B155" t="str">
            <v>区县级</v>
          </cell>
          <cell r="C155" t="str">
            <v>公共服务</v>
          </cell>
        </row>
        <row r="156">
          <cell r="A156" t="str">
            <v>固定资产投资项目节能评估和审查</v>
          </cell>
          <cell r="B156" t="str">
            <v>区县级</v>
          </cell>
          <cell r="C156" t="str">
            <v>行政许可</v>
          </cell>
        </row>
        <row r="157">
          <cell r="A157" t="str">
            <v>石油天然气管道保护范围内特定施工作业许可</v>
          </cell>
          <cell r="B157" t="str">
            <v>区县级</v>
          </cell>
          <cell r="C157" t="str">
            <v>行政许可</v>
          </cell>
        </row>
        <row r="158">
          <cell r="A158" t="str">
            <v>粮食收购企业备案</v>
          </cell>
          <cell r="B158" t="str">
            <v>区县级</v>
          </cell>
          <cell r="C158" t="str">
            <v>其他行政权力</v>
          </cell>
        </row>
        <row r="159">
          <cell r="A159" t="str">
            <v>生活垃圾焚烧发电项目审核-（县级）外资-不需跨区县（自治县）平衡</v>
          </cell>
          <cell r="B159" t="str">
            <v>区县级</v>
          </cell>
          <cell r="C159" t="str">
            <v>行政许可</v>
          </cell>
        </row>
        <row r="160">
          <cell r="A160" t="str">
            <v>生活垃圾焚烧发电项目审核-（县级）内资-不需跨区县（自治县）平衡</v>
          </cell>
          <cell r="B160" t="str">
            <v>区县级</v>
          </cell>
          <cell r="C160" t="str">
            <v>行政许可</v>
          </cell>
        </row>
        <row r="161">
          <cell r="A161" t="str">
            <v>不涉及跨省（区、市）河流上建设的除大型水库、中型水库项目以外的其余水库项目核准——外资</v>
          </cell>
          <cell r="B161" t="str">
            <v>区县级</v>
          </cell>
          <cell r="C161" t="str">
            <v>行政许可</v>
          </cell>
        </row>
        <row r="162">
          <cell r="A162" t="str">
            <v>不涉及跨省（区、市）河流上建设的除大型水库、中型水库项目以外的其余水库项目核准——内资</v>
          </cell>
          <cell r="B162" t="str">
            <v>区县级</v>
          </cell>
          <cell r="C162" t="str">
            <v>行政许可</v>
          </cell>
        </row>
        <row r="163">
          <cell r="A163" t="str">
            <v>除跨流域的水系连通工程项目、跨区县（自治县）水资源配置工程项目和在长江、嘉陵江、乌江干流上及区县（自治县）城市规划区内的堤防工程项目以外的其余水事工程项目核准——外资</v>
          </cell>
          <cell r="B163" t="str">
            <v>区县级</v>
          </cell>
          <cell r="C163" t="str">
            <v>行政许可</v>
          </cell>
        </row>
        <row r="164">
          <cell r="A164" t="str">
            <v>除跨流域的水系连通工程项目、跨区县（自治县）水资源配置工程项目和在长江、嘉陵江、乌江干流上及区县（自治县）城市规划区内的堤防工程项目以外的其余水事工程项目核准——内资</v>
          </cell>
          <cell r="B164" t="str">
            <v>区县级</v>
          </cell>
          <cell r="C164" t="str">
            <v>行政许可</v>
          </cell>
        </row>
        <row r="165">
          <cell r="A165" t="str">
            <v>除国家高速公路网和公路的普通国道网项目、地方高速公路项目以外的其余公路项目核准——内资</v>
          </cell>
          <cell r="B165" t="str">
            <v>区县级</v>
          </cell>
          <cell r="C165" t="str">
            <v>行政许可</v>
          </cell>
        </row>
        <row r="166">
          <cell r="A166" t="str">
            <v>除国家高速公路网和公路的普通国道网项目、地方高速公路项目以外的其余公路项目核准——外资</v>
          </cell>
          <cell r="B166" t="str">
            <v>区县级</v>
          </cell>
          <cell r="C166" t="str">
            <v>行政许可</v>
          </cell>
        </row>
        <row r="167">
          <cell r="A167" t="str">
            <v>除国家批准的有关规划中的项目和跨现状或规划为四级及以上通航段项目以外的其余独立公（铁）路桥梁、隧道项目核准——外资</v>
          </cell>
          <cell r="B167" t="str">
            <v>区县级</v>
          </cell>
          <cell r="C167" t="str">
            <v>行政许可</v>
          </cell>
        </row>
        <row r="168">
          <cell r="A168" t="str">
            <v>除国家批准的有关规划中的项目和跨现状或规划为四级及以上通航段项目以外的其余独立公（铁）路桥梁、隧道项目核准——内资</v>
          </cell>
          <cell r="B168" t="str">
            <v>区县级</v>
          </cell>
          <cell r="C168" t="str">
            <v>行政许可</v>
          </cell>
        </row>
        <row r="169">
          <cell r="A169" t="str">
            <v>内河航运千吨级以下独立船闸项目、千吨级以下航电枢纽项目和在除长江、嘉陵江、乌江以外的我市河流上建设的通航建筑物项目核准——外资</v>
          </cell>
          <cell r="B169" t="str">
            <v>区县级</v>
          </cell>
          <cell r="C169" t="str">
            <v>行政许可</v>
          </cell>
        </row>
        <row r="170">
          <cell r="A170" t="str">
            <v>内河航运千吨级以下独立船闸项目、千吨级以下航电枢纽项目和在除长江、嘉陵江、乌江以外的我市河流上建设的通航建筑物项目核准——内资</v>
          </cell>
          <cell r="B170" t="str">
            <v>区县级</v>
          </cell>
          <cell r="C170" t="str">
            <v>行政许可</v>
          </cell>
        </row>
        <row r="171">
          <cell r="A171" t="str">
            <v>除跨现状或规划为四级及以上通航段项目以外的其余城市道路桥梁、隧道项目核准——内资</v>
          </cell>
          <cell r="B171" t="str">
            <v>区县级</v>
          </cell>
          <cell r="C171" t="str">
            <v>行政许可</v>
          </cell>
        </row>
        <row r="172">
          <cell r="A172" t="str">
            <v>除跨现状或规划为四级及以上通航段项目以外的其余城市道路桥梁、隧道项目核准——外资</v>
          </cell>
          <cell r="B172" t="str">
            <v>区县级</v>
          </cell>
          <cell r="C172" t="str">
            <v>行政许可</v>
          </cell>
        </row>
        <row r="173">
          <cell r="A173" t="str">
            <v>除需跨区县（自治县）平衡的生活垃圾焚烧发电项目、需市级财政平衡处理费的污水处理项目和需跨区县配置水资源、调节价格的城市供水项目以外的其余城建项目核准——外资</v>
          </cell>
          <cell r="B173" t="str">
            <v>区县级</v>
          </cell>
          <cell r="C173" t="str">
            <v>行政许可</v>
          </cell>
        </row>
        <row r="174">
          <cell r="A174" t="str">
            <v>除需跨区县（自治县）平衡的生活垃圾焚烧发电项目、需市级财政平衡处理费的污水处理项目和需跨区县配置水资源、调节价格的城市供水项目以外的其余城建项目核准——内资</v>
          </cell>
          <cell r="B174" t="str">
            <v>区县级</v>
          </cell>
          <cell r="C174" t="str">
            <v>行政许可</v>
          </cell>
        </row>
        <row r="175">
          <cell r="A175" t="str">
            <v>非市属事业单位实施的职业学历教育新建和扩建项目以及区县属事业单位实施的未列入建设发展规划的其他社会事业项目（不含维修改造类项目）核准——内资</v>
          </cell>
          <cell r="B175" t="str">
            <v>区县级</v>
          </cell>
          <cell r="C175" t="str">
            <v>行政许可</v>
          </cell>
        </row>
        <row r="176">
          <cell r="A176" t="str">
            <v>非市属事业单位实施的职业学历教育新建和扩建项目以及区县属事业单位实施的未列入建设发展规划的其他社会事业项目（不含维修改造类项目）核准——外资</v>
          </cell>
          <cell r="B176" t="str">
            <v>区县级</v>
          </cell>
          <cell r="C176" t="str">
            <v>行政许可</v>
          </cell>
        </row>
        <row r="177">
          <cell r="A177" t="str">
            <v>市发展改革委审批、核准权限内项目变更招标方案核准</v>
          </cell>
          <cell r="B177" t="str">
            <v>区县级</v>
          </cell>
          <cell r="C177" t="str">
            <v>行政许可</v>
          </cell>
        </row>
        <row r="178">
          <cell r="A178" t="str">
            <v>政府投资项目概算审批</v>
          </cell>
          <cell r="B178" t="str">
            <v>区县级</v>
          </cell>
          <cell r="C178" t="str">
            <v>行政许可</v>
          </cell>
        </row>
        <row r="179">
          <cell r="A179" t="str">
            <v>政府投资项目建议书审批</v>
          </cell>
          <cell r="B179" t="str">
            <v>区县级</v>
          </cell>
          <cell r="C179" t="str">
            <v>行政许可</v>
          </cell>
        </row>
        <row r="180">
          <cell r="A180" t="str">
            <v>政府投资项目可研审批</v>
          </cell>
          <cell r="B180" t="str">
            <v>区县级</v>
          </cell>
          <cell r="C180" t="str">
            <v>行政许可</v>
          </cell>
        </row>
        <row r="181">
          <cell r="A181" t="str">
            <v>政府投资的投资项目审批（其他）</v>
          </cell>
          <cell r="B181" t="str">
            <v>区县级</v>
          </cell>
          <cell r="C181" t="str">
            <v>行政许可</v>
          </cell>
        </row>
        <row r="182">
          <cell r="A182" t="str">
            <v>除在跨省（区、市）河流上建设的水电站项目、市内其他主要河流上建设的水电站项目、非主要河流上联合梯级开发及跨区县（自治县）建设的水电站项目（小水电代燃料和农村电气化项目除外）以外的其余水电站项目核准</v>
          </cell>
          <cell r="B182" t="str">
            <v>区县级</v>
          </cell>
          <cell r="C182" t="str">
            <v>行政许可</v>
          </cell>
        </row>
        <row r="183">
          <cell r="A183" t="str">
            <v>除燃煤燃气热电站以外的其余热电项目（含余热余气发电、不含掺烧煤炭热电项目）核准</v>
          </cell>
          <cell r="B183" t="str">
            <v>区县级</v>
          </cell>
          <cell r="C183" t="str">
            <v>行政许可</v>
          </cell>
        </row>
        <row r="184">
          <cell r="A184" t="str">
            <v>不属于共用输配电网且不需要从输配电价中疏导的其余电网项目核准</v>
          </cell>
          <cell r="B184" t="str">
            <v>区县级</v>
          </cell>
          <cell r="C184" t="str">
            <v>行政许可</v>
          </cell>
        </row>
        <row r="185">
          <cell r="A185" t="str">
            <v>特定区域内开展风资源测风的企业确认</v>
          </cell>
          <cell r="B185" t="str">
            <v>区县级</v>
          </cell>
          <cell r="C185" t="str">
            <v>行政确认</v>
          </cell>
        </row>
        <row r="186">
          <cell r="A186" t="str">
            <v>基础设施、公用事业、资源综合利用项目特许项目方案审查和监督管理</v>
          </cell>
          <cell r="B186" t="str">
            <v>区县级</v>
          </cell>
          <cell r="C186" t="str">
            <v>其他行政权力</v>
          </cell>
        </row>
        <row r="187">
          <cell r="A187" t="str">
            <v>区县权限内的企业投资项目备案</v>
          </cell>
          <cell r="B187" t="str">
            <v>区县级</v>
          </cell>
          <cell r="C187" t="str">
            <v>其他行政权力</v>
          </cell>
        </row>
        <row r="188">
          <cell r="A188" t="str">
            <v>民办非学历教育机构培训费备案及公示</v>
          </cell>
          <cell r="B188" t="str">
            <v>区县级</v>
          </cell>
          <cell r="C188" t="str">
            <v>公共服务</v>
          </cell>
        </row>
        <row r="189">
          <cell r="A189" t="str">
            <v>房地产开发企业二级资质续期</v>
          </cell>
          <cell r="B189" t="str">
            <v>区县级</v>
          </cell>
          <cell r="C189" t="str">
            <v>行政许可</v>
          </cell>
        </row>
        <row r="190">
          <cell r="A190" t="str">
            <v>房地产开发企业二级资质注销</v>
          </cell>
          <cell r="B190" t="str">
            <v>区县级</v>
          </cell>
          <cell r="C190" t="str">
            <v>行政许可</v>
          </cell>
        </row>
        <row r="191">
          <cell r="A191" t="str">
            <v>房地产开发企业二级资质核定</v>
          </cell>
          <cell r="B191" t="str">
            <v>区县级</v>
          </cell>
          <cell r="C191" t="str">
            <v>行政许可</v>
          </cell>
        </row>
        <row r="192">
          <cell r="A192" t="str">
            <v>房地产开发企业二级资质变更</v>
          </cell>
          <cell r="B192" t="str">
            <v>区县级</v>
          </cell>
          <cell r="C192" t="str">
            <v>行政许可</v>
          </cell>
        </row>
        <row r="193">
          <cell r="A193" t="str">
            <v>建筑工程施工许可证核发</v>
          </cell>
          <cell r="B193" t="str">
            <v>区县级</v>
          </cell>
          <cell r="C193" t="str">
            <v>行政许可</v>
          </cell>
        </row>
        <row r="194">
          <cell r="A194" t="str">
            <v>城镇污水排入排水管网许可</v>
          </cell>
          <cell r="B194" t="str">
            <v>区县级</v>
          </cell>
          <cell r="C194" t="str">
            <v>行政许可</v>
          </cell>
        </row>
        <row r="195">
          <cell r="A195" t="str">
            <v>因工程建设需要拆除、改动、迁移供水、排水与污水处理设施审核（接通申请）</v>
          </cell>
          <cell r="B195" t="str">
            <v>区县级</v>
          </cell>
          <cell r="C195" t="str">
            <v>行政许可</v>
          </cell>
        </row>
        <row r="196">
          <cell r="A196" t="str">
            <v>因工程建设需要拆除、改动、迁移供水、排水与污水处理设施审核</v>
          </cell>
          <cell r="B196" t="str">
            <v>区县级</v>
          </cell>
          <cell r="C196" t="str">
            <v>行政许可</v>
          </cell>
        </row>
        <row r="197">
          <cell r="A197" t="str">
            <v>因工程建设需要拆除、改动、迁移供水、排水与污水处理设施审核（报装申请）</v>
          </cell>
          <cell r="B197" t="str">
            <v>区县级</v>
          </cell>
          <cell r="C197" t="str">
            <v>行政许可</v>
          </cell>
        </row>
        <row r="198">
          <cell r="A198" t="str">
            <v>建设工程消防验收（联合验收）</v>
          </cell>
          <cell r="B198" t="str">
            <v>区县级</v>
          </cell>
          <cell r="C198" t="str">
            <v>行政许可</v>
          </cell>
        </row>
        <row r="199">
          <cell r="A199" t="str">
            <v>建设工程消防验收（非联合验收）</v>
          </cell>
          <cell r="B199" t="str">
            <v>区县级</v>
          </cell>
          <cell r="C199" t="str">
            <v>行政许可</v>
          </cell>
        </row>
        <row r="200">
          <cell r="A200" t="str">
            <v>建设工程消防设计审查</v>
          </cell>
          <cell r="B200" t="str">
            <v>区县级</v>
          </cell>
          <cell r="C200" t="str">
            <v>行政许可</v>
          </cell>
        </row>
        <row r="201">
          <cell r="A201" t="str">
            <v>建筑业企业资质不符合简化办理的重新核定</v>
          </cell>
          <cell r="B201" t="str">
            <v>区县级</v>
          </cell>
          <cell r="C201" t="str">
            <v>行政许可</v>
          </cell>
        </row>
        <row r="202">
          <cell r="A202" t="str">
            <v>建筑业企业资质增项申请</v>
          </cell>
          <cell r="B202" t="str">
            <v>区县级</v>
          </cell>
          <cell r="C202" t="str">
            <v>行政许可</v>
          </cell>
        </row>
        <row r="203">
          <cell r="A203" t="str">
            <v>建筑业企业资质变更、遗失补办、更换</v>
          </cell>
          <cell r="B203" t="str">
            <v>区县级</v>
          </cell>
          <cell r="C203" t="str">
            <v>行政许可</v>
          </cell>
        </row>
        <row r="204">
          <cell r="A204" t="str">
            <v>建筑业企业资质符合简化办理的重新核定</v>
          </cell>
          <cell r="B204" t="str">
            <v>区县级</v>
          </cell>
          <cell r="C204" t="str">
            <v>行政许可</v>
          </cell>
        </row>
        <row r="205">
          <cell r="A205" t="str">
            <v>建筑业企业资质新办申请</v>
          </cell>
          <cell r="B205" t="str">
            <v>区县级</v>
          </cell>
          <cell r="C205" t="str">
            <v>行政许可</v>
          </cell>
        </row>
        <row r="206">
          <cell r="A206" t="str">
            <v>工程勘察乙级及以下资质首次申请</v>
          </cell>
          <cell r="B206" t="str">
            <v>区县级</v>
          </cell>
          <cell r="C206" t="str">
            <v>行政许可</v>
          </cell>
        </row>
        <row r="207">
          <cell r="A207" t="str">
            <v>工程勘察劳务资质首次申请</v>
          </cell>
          <cell r="B207" t="str">
            <v>区县级</v>
          </cell>
          <cell r="C207" t="str">
            <v>行政许可</v>
          </cell>
        </row>
        <row r="208">
          <cell r="A208" t="str">
            <v>工程勘察劳务资质延续</v>
          </cell>
          <cell r="B208" t="str">
            <v>区县级</v>
          </cell>
          <cell r="C208" t="str">
            <v>行政许可</v>
          </cell>
        </row>
        <row r="209">
          <cell r="A209" t="str">
            <v>工程勘察劳务资质重新核定</v>
          </cell>
          <cell r="B209" t="str">
            <v>区县级</v>
          </cell>
          <cell r="C209" t="str">
            <v>行政许可</v>
          </cell>
        </row>
        <row r="210">
          <cell r="A210" t="str">
            <v>工程勘察劳务资质增项</v>
          </cell>
          <cell r="B210" t="str">
            <v>区县级</v>
          </cell>
          <cell r="C210" t="str">
            <v>行政许可</v>
          </cell>
        </row>
        <row r="211">
          <cell r="A211" t="str">
            <v>工程勘察乙级及以下资质增项</v>
          </cell>
          <cell r="B211" t="str">
            <v>区县级</v>
          </cell>
          <cell r="C211" t="str">
            <v>行政许可</v>
          </cell>
        </row>
        <row r="212">
          <cell r="A212" t="str">
            <v>工程勘察乙级及以下资质升级</v>
          </cell>
          <cell r="B212" t="str">
            <v>区县级</v>
          </cell>
          <cell r="C212" t="str">
            <v>行政许可</v>
          </cell>
        </row>
        <row r="213">
          <cell r="A213" t="str">
            <v>工程勘察乙级及以下资质延续</v>
          </cell>
          <cell r="B213" t="str">
            <v>区县级</v>
          </cell>
          <cell r="C213" t="str">
            <v>行政许可</v>
          </cell>
        </row>
        <row r="214">
          <cell r="A214" t="str">
            <v>工程勘察乙级及以下资质重新核定</v>
          </cell>
          <cell r="B214" t="str">
            <v>区县级</v>
          </cell>
          <cell r="C214" t="str">
            <v>行政许可</v>
          </cell>
        </row>
        <row r="215">
          <cell r="A215" t="str">
            <v>工程设计乙级（涉及铁路、交通、水利、信息产业、民航等方面的工程设计乙级资质除外）及以下资质增项</v>
          </cell>
          <cell r="B215" t="str">
            <v>区县级</v>
          </cell>
          <cell r="C215" t="str">
            <v>行政许可</v>
          </cell>
        </row>
        <row r="216">
          <cell r="A216" t="str">
            <v>工程设计乙级（涉及铁路、交通、水利、信息产业、民航等方面的工程设计乙级资质除外）及以下资质延续</v>
          </cell>
          <cell r="B216" t="str">
            <v>区县级</v>
          </cell>
          <cell r="C216" t="str">
            <v>行政许可</v>
          </cell>
        </row>
        <row r="217">
          <cell r="A217" t="str">
            <v>工程设计乙级（涉及铁路、交通、水利、信息产业、民航等方面的工程设计乙级资质除外）及以下资质首次申请</v>
          </cell>
          <cell r="B217" t="str">
            <v>区县级</v>
          </cell>
          <cell r="C217" t="str">
            <v>行政许可</v>
          </cell>
        </row>
        <row r="218">
          <cell r="A218" t="str">
            <v>工程设计乙级（涉及铁路、交通、水利、信息产业、民航等方面的工程设计乙级资质除外）及以下资质升级</v>
          </cell>
          <cell r="B218" t="str">
            <v>区县级</v>
          </cell>
          <cell r="C218" t="str">
            <v>行政许可</v>
          </cell>
        </row>
        <row r="219">
          <cell r="A219" t="str">
            <v>工程设计乙级（涉及铁路、交通、水利、信息产业、民航等方面的工程设计乙级资质除外）及以下资质重新核定</v>
          </cell>
          <cell r="B219" t="str">
            <v>区县级</v>
          </cell>
          <cell r="C219" t="str">
            <v>行政许可</v>
          </cell>
        </row>
        <row r="220">
          <cell r="A220" t="str">
            <v>工程监理企业资质增项申请</v>
          </cell>
          <cell r="B220" t="str">
            <v>区县级</v>
          </cell>
          <cell r="C220" t="str">
            <v>行政许可</v>
          </cell>
        </row>
        <row r="221">
          <cell r="A221" t="str">
            <v>工程监理企业资质遗失补办申请</v>
          </cell>
          <cell r="B221" t="str">
            <v>区县级</v>
          </cell>
          <cell r="C221" t="str">
            <v>行政许可</v>
          </cell>
        </row>
        <row r="222">
          <cell r="A222" t="str">
            <v>工程监理企业资质新办申请</v>
          </cell>
          <cell r="B222" t="str">
            <v>区县级</v>
          </cell>
          <cell r="C222" t="str">
            <v>行政许可</v>
          </cell>
        </row>
        <row r="223">
          <cell r="A223" t="str">
            <v>工程监理企业资质延续申请</v>
          </cell>
          <cell r="B223" t="str">
            <v>区县级</v>
          </cell>
          <cell r="C223" t="str">
            <v>行政许可</v>
          </cell>
        </row>
        <row r="224">
          <cell r="A224" t="str">
            <v>工程监理企业资质升级申请</v>
          </cell>
          <cell r="B224" t="str">
            <v>区县级</v>
          </cell>
          <cell r="C224" t="str">
            <v>行政许可</v>
          </cell>
        </row>
        <row r="225">
          <cell r="A225" t="str">
            <v>工程监理企业资质变更申请</v>
          </cell>
          <cell r="B225" t="str">
            <v>区县级</v>
          </cell>
          <cell r="C225" t="str">
            <v>行政许可</v>
          </cell>
        </row>
        <row r="226">
          <cell r="A226" t="str">
            <v>建筑起重机械使用登记</v>
          </cell>
          <cell r="B226" t="str">
            <v>区县级</v>
          </cell>
          <cell r="C226" t="str">
            <v>行政许可</v>
          </cell>
        </row>
        <row r="227">
          <cell r="A227" t="str">
            <v>公租房租赁补贴资格确认</v>
          </cell>
          <cell r="B227" t="str">
            <v>区县级</v>
          </cell>
          <cell r="C227" t="str">
            <v>行政确认</v>
          </cell>
        </row>
        <row r="228">
          <cell r="A228" t="str">
            <v>对在推广应用新技术工作中作出突出贡献的单位和个人的奖励</v>
          </cell>
          <cell r="B228" t="str">
            <v>区县级</v>
          </cell>
          <cell r="C228" t="str">
            <v>行政奖励</v>
          </cell>
        </row>
        <row r="229">
          <cell r="A229" t="str">
            <v>房地产经纪机构备案</v>
          </cell>
          <cell r="B229" t="str">
            <v>区县级</v>
          </cell>
          <cell r="C229" t="str">
            <v>其他行政权力</v>
          </cell>
        </row>
        <row r="230">
          <cell r="A230" t="str">
            <v>房屋建筑和市政基础设施工程竣工验收备案</v>
          </cell>
          <cell r="B230" t="str">
            <v>区县级</v>
          </cell>
          <cell r="C230" t="str">
            <v>其他行政权力</v>
          </cell>
        </row>
        <row r="231">
          <cell r="A231" t="str">
            <v>对城市轨道交通工程验收进行监督</v>
          </cell>
          <cell r="B231" t="str">
            <v>区县级</v>
          </cell>
          <cell r="C231" t="str">
            <v>其他行政权力</v>
          </cell>
        </row>
        <row r="232">
          <cell r="A232" t="str">
            <v>政府投资房屋建筑和市政基础设施工程建设项目初步设计审批</v>
          </cell>
          <cell r="B232" t="str">
            <v>区县级</v>
          </cell>
          <cell r="C232" t="str">
            <v>行政许可</v>
          </cell>
        </row>
        <row r="233">
          <cell r="A233" t="str">
            <v>政府投资线性市政基础设施工程建设项目初步设计审批</v>
          </cell>
          <cell r="B233" t="str">
            <v>区县级</v>
          </cell>
          <cell r="C233" t="str">
            <v>行政许可</v>
          </cell>
        </row>
        <row r="234">
          <cell r="A234" t="str">
            <v>建筑能效测评</v>
          </cell>
          <cell r="B234" t="str">
            <v>区县级</v>
          </cell>
          <cell r="C234" t="str">
            <v>行政许可</v>
          </cell>
        </row>
        <row r="235">
          <cell r="A235" t="str">
            <v>城镇排水与污水处理规划范围内有关建设项目建设工程规划许可审核</v>
          </cell>
          <cell r="B235" t="str">
            <v>区县级</v>
          </cell>
          <cell r="C235" t="str">
            <v>行政许可</v>
          </cell>
        </row>
        <row r="236">
          <cell r="A236" t="str">
            <v>对可再生能源建筑应用示范项目给予专项资金补助</v>
          </cell>
          <cell r="B236" t="str">
            <v>区县级</v>
          </cell>
          <cell r="C236" t="str">
            <v>行政给付</v>
          </cell>
        </row>
        <row r="237">
          <cell r="A237" t="str">
            <v>对既有公共建筑节能改造项目给予资金补助</v>
          </cell>
          <cell r="B237" t="str">
            <v>区县级</v>
          </cell>
          <cell r="C237" t="str">
            <v>行政给付</v>
          </cell>
        </row>
        <row r="238">
          <cell r="A238" t="str">
            <v>公有住房出售确认</v>
          </cell>
          <cell r="B238" t="str">
            <v>区县级</v>
          </cell>
          <cell r="C238" t="str">
            <v>行政确认</v>
          </cell>
        </row>
        <row r="239">
          <cell r="A239" t="str">
            <v>职工住房补贴审定</v>
          </cell>
          <cell r="B239" t="str">
            <v>区县级</v>
          </cell>
          <cell r="C239" t="str">
            <v>行政确认</v>
          </cell>
        </row>
        <row r="240">
          <cell r="A240" t="str">
            <v>建设工程消防验收备案（联合验收）</v>
          </cell>
          <cell r="B240" t="str">
            <v>区县级</v>
          </cell>
          <cell r="C240" t="str">
            <v>行政确认</v>
          </cell>
        </row>
        <row r="241">
          <cell r="A241" t="str">
            <v>建设工程消防验收备案（非联合验收）</v>
          </cell>
          <cell r="B241" t="str">
            <v>区县级</v>
          </cell>
          <cell r="C241" t="str">
            <v>行政确认</v>
          </cell>
        </row>
        <row r="242">
          <cell r="A242" t="str">
            <v>建设工程档案专项验收（承诺办）</v>
          </cell>
          <cell r="B242" t="str">
            <v>区县级</v>
          </cell>
          <cell r="C242" t="str">
            <v>行政确认</v>
          </cell>
        </row>
        <row r="243">
          <cell r="A243" t="str">
            <v>建设工程档案专项验收（正常办）</v>
          </cell>
          <cell r="B243" t="str">
            <v>区县级</v>
          </cell>
          <cell r="C243" t="str">
            <v>行政确认</v>
          </cell>
        </row>
        <row r="244">
          <cell r="A244" t="str">
            <v>施工图审查备案</v>
          </cell>
          <cell r="B244" t="str">
            <v>区县级</v>
          </cell>
          <cell r="C244" t="str">
            <v>其他行政权力</v>
          </cell>
        </row>
        <row r="245">
          <cell r="A245" t="str">
            <v>商品房预售资金监管</v>
          </cell>
          <cell r="B245" t="str">
            <v>区县级</v>
          </cell>
          <cell r="C245" t="str">
            <v>其他行政权力</v>
          </cell>
        </row>
        <row r="246">
          <cell r="A246" t="str">
            <v>城市排水与污水处理设施建设工程竣工验收报告及相关资料备案</v>
          </cell>
          <cell r="B246" t="str">
            <v>区县级</v>
          </cell>
          <cell r="C246" t="str">
            <v>其他行政权力</v>
          </cell>
        </row>
        <row r="247">
          <cell r="A247" t="str">
            <v>临时管理规约备案</v>
          </cell>
          <cell r="B247" t="str">
            <v>区县级</v>
          </cell>
          <cell r="C247" t="str">
            <v>其他行政权力</v>
          </cell>
        </row>
        <row r="248">
          <cell r="A248" t="str">
            <v>建设单位公开招标选聘物业服务企业</v>
          </cell>
          <cell r="B248" t="str">
            <v>区县级</v>
          </cell>
          <cell r="C248" t="str">
            <v>其他行政权力</v>
          </cell>
        </row>
        <row r="249">
          <cell r="A249" t="str">
            <v>物业管理区域的划定方案备案</v>
          </cell>
          <cell r="B249" t="str">
            <v>区县级</v>
          </cell>
          <cell r="C249" t="str">
            <v>其他行政权力</v>
          </cell>
        </row>
        <row r="250">
          <cell r="A250" t="str">
            <v>物业服务合同备案</v>
          </cell>
          <cell r="B250" t="str">
            <v>区县级</v>
          </cell>
          <cell r="C250" t="str">
            <v>其他行政权力</v>
          </cell>
        </row>
        <row r="251">
          <cell r="A251" t="str">
            <v>建设工程质量竣工验收监督</v>
          </cell>
          <cell r="B251" t="str">
            <v>区县级</v>
          </cell>
          <cell r="C251" t="str">
            <v>其他行政权力</v>
          </cell>
        </row>
        <row r="252">
          <cell r="A252" t="str">
            <v>物业区域划分备案</v>
          </cell>
          <cell r="B252" t="str">
            <v>区县级</v>
          </cell>
          <cell r="C252" t="str">
            <v>公共服务</v>
          </cell>
        </row>
        <row r="253">
          <cell r="A253" t="str">
            <v>协议选聘物业服务企业</v>
          </cell>
          <cell r="B253" t="str">
            <v>区县级</v>
          </cell>
          <cell r="C253" t="str">
            <v>公共服务</v>
          </cell>
        </row>
        <row r="254">
          <cell r="A254" t="str">
            <v>前期物业服务合同备案</v>
          </cell>
          <cell r="B254" t="str">
            <v>区县级</v>
          </cell>
          <cell r="C254" t="str">
            <v>公共服务</v>
          </cell>
        </row>
        <row r="255">
          <cell r="A255" t="str">
            <v>物业专项维修资金的交存代管</v>
          </cell>
          <cell r="B255" t="str">
            <v>区县级</v>
          </cell>
          <cell r="C255" t="str">
            <v>公共服务</v>
          </cell>
        </row>
        <row r="256">
          <cell r="A256" t="str">
            <v>物业专项维修资金的业主账户过户</v>
          </cell>
          <cell r="B256" t="str">
            <v>区县级</v>
          </cell>
          <cell r="C256" t="str">
            <v>公共服务</v>
          </cell>
        </row>
        <row r="257">
          <cell r="A257" t="str">
            <v>物业专项维修资金使用审核</v>
          </cell>
          <cell r="B257" t="str">
            <v>区县级</v>
          </cell>
          <cell r="C257" t="str">
            <v>公共服务</v>
          </cell>
        </row>
        <row r="258">
          <cell r="A258" t="str">
            <v>母婴保健技术服务机构执业许可（医疗机构从事助产技术、结扎手术、终止妊娠手术、婚前医学检查和产前筛查服务）</v>
          </cell>
          <cell r="B258" t="str">
            <v>区县级</v>
          </cell>
          <cell r="C258" t="str">
            <v>行政许可</v>
          </cell>
        </row>
        <row r="259">
          <cell r="A259" t="str">
            <v>母婴保健服务人员资格认定（人员从事助产技术、结扎手术、终止妊娠手术、婚前医学检查和产前筛查服务）</v>
          </cell>
          <cell r="B259" t="str">
            <v>区县级</v>
          </cell>
          <cell r="C259" t="str">
            <v>行政许可</v>
          </cell>
        </row>
        <row r="260">
          <cell r="A260" t="str">
            <v>医疗机构设置审批（含港澳台）（申请医疗机构设置（不含港澳独资））</v>
          </cell>
          <cell r="B260" t="str">
            <v>区县级</v>
          </cell>
          <cell r="C260" t="str">
            <v>行政许可</v>
          </cell>
        </row>
        <row r="261">
          <cell r="A261" t="str">
            <v>医疗机构设置审批（含港澳台）（互联网医院设置审批）</v>
          </cell>
          <cell r="B261" t="str">
            <v>区县级</v>
          </cell>
          <cell r="C261" t="str">
            <v>行政许可</v>
          </cell>
        </row>
        <row r="262">
          <cell r="A262" t="str">
            <v>医疗机构执业登记（申请医疗机构原地址更名）</v>
          </cell>
          <cell r="B262" t="str">
            <v>区县级</v>
          </cell>
          <cell r="C262" t="str">
            <v>行政许可</v>
          </cell>
        </row>
        <row r="263">
          <cell r="A263" t="str">
            <v>医疗机构执业登记（申请变更诊疗科目）</v>
          </cell>
          <cell r="B263" t="str">
            <v>区县级</v>
          </cell>
          <cell r="C263" t="str">
            <v>行政许可</v>
          </cell>
        </row>
        <row r="264">
          <cell r="A264" t="str">
            <v>医疗机构执业登记（医疗机构执业许可（二级及以下医疗机构设置审批与执业登记“两证合一”））</v>
          </cell>
          <cell r="B264" t="str">
            <v>区县级</v>
          </cell>
          <cell r="C264" t="str">
            <v>行政许可</v>
          </cell>
        </row>
        <row r="265">
          <cell r="A265" t="str">
            <v>医疗机构执业登记（申请变更床位）</v>
          </cell>
          <cell r="B265" t="str">
            <v>区县级</v>
          </cell>
          <cell r="C265" t="str">
            <v>行政许可</v>
          </cell>
        </row>
        <row r="266">
          <cell r="A266" t="str">
            <v>医疗机构执业登记（申请变更所有制形式）</v>
          </cell>
          <cell r="B266" t="str">
            <v>区县级</v>
          </cell>
          <cell r="C266" t="str">
            <v>行政许可</v>
          </cell>
        </row>
        <row r="267">
          <cell r="A267" t="str">
            <v>医疗机构执业登记（申请变更法定代表人或主要负责人）</v>
          </cell>
          <cell r="B267" t="str">
            <v>区县级</v>
          </cell>
          <cell r="C267" t="str">
            <v>行政许可</v>
          </cell>
        </row>
        <row r="268">
          <cell r="A268" t="str">
            <v>医疗机构执业登记（申请医疗机构变更名称）</v>
          </cell>
          <cell r="B268" t="str">
            <v>区县级</v>
          </cell>
          <cell r="C268" t="str">
            <v>行政许可</v>
          </cell>
        </row>
        <row r="269">
          <cell r="A269" t="str">
            <v>医疗机构执业登记（医疗机构注销登记）</v>
          </cell>
          <cell r="B269" t="str">
            <v>区县级</v>
          </cell>
          <cell r="C269" t="str">
            <v>行政许可</v>
          </cell>
        </row>
        <row r="270">
          <cell r="A270" t="str">
            <v>医疗机构执业登记（申请医疗机构地址搬迁）</v>
          </cell>
          <cell r="B270" t="str">
            <v>区县级</v>
          </cell>
          <cell r="C270" t="str">
            <v>行政许可</v>
          </cell>
        </row>
        <row r="271">
          <cell r="A271" t="str">
            <v>医疗机构执业登记（申请医疗机构执业登记）</v>
          </cell>
          <cell r="B271" t="str">
            <v>区县级</v>
          </cell>
          <cell r="C271" t="str">
            <v>行政许可</v>
          </cell>
        </row>
        <row r="272">
          <cell r="A272" t="str">
            <v>医疗机构执业登记（申请医疗机构执业校验）</v>
          </cell>
          <cell r="B272" t="str">
            <v>区县级</v>
          </cell>
          <cell r="C272" t="str">
            <v>行政许可</v>
          </cell>
        </row>
        <row r="273">
          <cell r="A273" t="str">
            <v>医疗机构执业登记（申请变更服务方式、服务对象和类别）</v>
          </cell>
          <cell r="B273" t="str">
            <v>区县级</v>
          </cell>
          <cell r="C273" t="str">
            <v>行政许可</v>
          </cell>
        </row>
        <row r="274">
          <cell r="A274" t="str">
            <v>单采血浆站设置审批及许可证核发（设置审批和执业许可）</v>
          </cell>
          <cell r="B274" t="str">
            <v>区县级</v>
          </cell>
          <cell r="C274" t="str">
            <v>行政许可</v>
          </cell>
        </row>
        <row r="275">
          <cell r="A275" t="str">
            <v>医师执业注册（含外国医师来华短期行医许可，台湾地区医师在大陆短期行医许可，香港、澳门特别行政区医师在内地短期行医许可）（医师执业证书纠错）</v>
          </cell>
          <cell r="B275" t="str">
            <v>区县级</v>
          </cell>
          <cell r="C275" t="str">
            <v>行政许可</v>
          </cell>
        </row>
        <row r="276">
          <cell r="A276" t="str">
            <v>医师执业注册（含外国医师来华短期行医许可，台湾地区医师在大陆短期行医许可，香港、澳门特别行政区医师在内地短期行医许可）（跨执业地点增加执业机构）</v>
          </cell>
          <cell r="B276" t="str">
            <v>区县级</v>
          </cell>
          <cell r="C276" t="str">
            <v>行政许可</v>
          </cell>
        </row>
        <row r="277">
          <cell r="A277" t="str">
            <v>医师执业注册（含外国医师来华短期行医许可，台湾地区医师在大陆短期行医许可，香港、澳门特别行政区医师在内地短期行医许可）（港澳医师在内地短期执业许可）</v>
          </cell>
          <cell r="B277" t="str">
            <v>区县级</v>
          </cell>
          <cell r="C277" t="str">
            <v>行政许可</v>
          </cell>
        </row>
        <row r="278">
          <cell r="A278" t="str">
            <v>医师执业注册（含外国医师来华短期行医许可，台湾地区医师在大陆短期行医许可，香港、澳门特别行政区医师在内地短期行医许可）（医师执业证书补发）</v>
          </cell>
          <cell r="B278" t="str">
            <v>区县级</v>
          </cell>
          <cell r="C278" t="str">
            <v>行政许可</v>
          </cell>
        </row>
        <row r="279">
          <cell r="A279" t="str">
            <v>医师执业注册（含外国医师来华短期行医许可，台湾地区医师在大陆短期行医许可，香港、澳门特别行政区医师在内地短期行医许可）（注销医师执业注册备案）</v>
          </cell>
          <cell r="B279" t="str">
            <v>区县级</v>
          </cell>
          <cell r="C279" t="str">
            <v>行政许可</v>
          </cell>
        </row>
        <row r="280">
          <cell r="A280" t="str">
            <v>医师执业注册（含外国医师来华短期行医许可，台湾地区医师在大陆短期行医许可，香港、澳门特别行政区医师在内地短期行医许可）（注销医师执业注册）</v>
          </cell>
          <cell r="B280" t="str">
            <v>区县级</v>
          </cell>
          <cell r="C280" t="str">
            <v>行政许可</v>
          </cell>
        </row>
        <row r="281">
          <cell r="A281" t="str">
            <v>医师执业注册（含外国医师来华短期行医许可，台湾地区医师在大陆短期行医许可，香港、澳门特别行政区医师在内地短期行医许可）（变更执业范围）</v>
          </cell>
          <cell r="B281" t="str">
            <v>区县级</v>
          </cell>
          <cell r="C281" t="str">
            <v>行政许可</v>
          </cell>
        </row>
        <row r="282">
          <cell r="A282" t="str">
            <v>医师执业注册（含外国医师来华短期行医许可，台湾地区医师在大陆短期行医许可，香港、澳门特别行政区医师在内地短期行医许可）（执业注册）</v>
          </cell>
          <cell r="B282" t="str">
            <v>区县级</v>
          </cell>
          <cell r="C282" t="str">
            <v>行政许可</v>
          </cell>
        </row>
        <row r="283">
          <cell r="A283" t="str">
            <v>医师执业注册（含外国医师来华短期行医许可，台湾地区医师在大陆短期行医许可，香港、澳门特别行政区医师在内地短期行医许可）（港澳医疗专业技术人员在内地短期执业许可（港澳医师除外））</v>
          </cell>
          <cell r="B283" t="str">
            <v>区县级</v>
          </cell>
          <cell r="C283" t="str">
            <v>行政许可</v>
          </cell>
        </row>
        <row r="284">
          <cell r="A284" t="str">
            <v>医师执业注册（含外国医师来华短期行医许可，台湾地区医师在大陆短期行医许可，香港、澳门特别行政区医师在内地短期行医许可）（同一执业地点多执业机构备案）</v>
          </cell>
          <cell r="B284" t="str">
            <v>区县级</v>
          </cell>
          <cell r="C284" t="str">
            <v>行政许可</v>
          </cell>
        </row>
        <row r="285">
          <cell r="A285" t="str">
            <v>医师执业注册（含外国医师来华短期行医许可，台湾地区医师在大陆短期行医许可，香港、澳门特别行政区医师在内地短期行医许可）（外国医疗团体来华短期行医许可）</v>
          </cell>
          <cell r="B285" t="str">
            <v>区县级</v>
          </cell>
          <cell r="C285" t="str">
            <v>行政许可</v>
          </cell>
        </row>
        <row r="286">
          <cell r="A286" t="str">
            <v>医师执业注册（含外国医师来华短期行医许可，台湾地区医师在大陆短期行医许可，香港、澳门特别行政区医师在内地短期行医许可）（台湾医师在大陆短期行医许可）</v>
          </cell>
          <cell r="B286" t="str">
            <v>区县级</v>
          </cell>
          <cell r="C286" t="str">
            <v>行政许可</v>
          </cell>
        </row>
        <row r="287">
          <cell r="A287" t="str">
            <v>医师执业注册（含外国医师来华短期行医许可，台湾地区医师在大陆短期行医许可，香港、澳门特别行政区医师在内地短期行医许可）（变更主要执业机构）</v>
          </cell>
          <cell r="B287" t="str">
            <v>区县级</v>
          </cell>
          <cell r="C287" t="str">
            <v>行政许可</v>
          </cell>
        </row>
        <row r="288">
          <cell r="A288" t="str">
            <v>医师执业注册（含外国医师来华短期行医许可，台湾地区医师在大陆短期行医许可，香港、澳门特别行政区医师在内地短期行医许可）（医师执业信息补录）</v>
          </cell>
          <cell r="B288" t="str">
            <v>区县级</v>
          </cell>
          <cell r="C288" t="str">
            <v>行政许可</v>
          </cell>
        </row>
        <row r="289">
          <cell r="A289" t="str">
            <v>医师执业注册（含外国医师来华短期行医许可，台湾地区医师在大陆短期行医许可，香港、澳门特别行政区医师在内地短期行医许可）（变更执业地点）</v>
          </cell>
          <cell r="B289" t="str">
            <v>区县级</v>
          </cell>
          <cell r="C289" t="str">
            <v>行政许可</v>
          </cell>
        </row>
        <row r="290">
          <cell r="A290" t="str">
            <v>护士执业注册（重新执业注册）</v>
          </cell>
          <cell r="B290" t="str">
            <v>区县级</v>
          </cell>
          <cell r="C290" t="str">
            <v>行政许可</v>
          </cell>
        </row>
        <row r="291">
          <cell r="A291" t="str">
            <v>护士执业注册（注销注册）</v>
          </cell>
          <cell r="B291" t="str">
            <v>区县级</v>
          </cell>
          <cell r="C291" t="str">
            <v>行政许可</v>
          </cell>
        </row>
        <row r="292">
          <cell r="A292" t="str">
            <v>护士执业注册（延续护士执业注册）</v>
          </cell>
          <cell r="B292" t="str">
            <v>区县级</v>
          </cell>
          <cell r="C292" t="str">
            <v>行政许可</v>
          </cell>
        </row>
        <row r="293">
          <cell r="A293" t="str">
            <v>护士执业注册（变更执业注册）</v>
          </cell>
          <cell r="B293" t="str">
            <v>区县级</v>
          </cell>
          <cell r="C293" t="str">
            <v>行政许可</v>
          </cell>
        </row>
        <row r="294">
          <cell r="A294" t="str">
            <v>护士执业注册（护士执业受吊销处罚者重新申请注册）</v>
          </cell>
          <cell r="B294" t="str">
            <v>区县级</v>
          </cell>
          <cell r="C294" t="str">
            <v>行政许可</v>
          </cell>
        </row>
        <row r="295">
          <cell r="A295" t="str">
            <v>护士执业注册（执业注册）</v>
          </cell>
          <cell r="B295" t="str">
            <v>区县级</v>
          </cell>
          <cell r="C295" t="str">
            <v>行政许可</v>
          </cell>
        </row>
        <row r="296">
          <cell r="A296" t="str">
            <v>护士执业注册（执业证书补发）</v>
          </cell>
          <cell r="B296" t="str">
            <v>区县级</v>
          </cell>
          <cell r="C296" t="str">
            <v>行政许可</v>
          </cell>
        </row>
        <row r="297">
          <cell r="A297" t="str">
            <v>麻醉药品和第一类精神药品购用许可（麻醉药品、第一类精神药品购用印鉴卡变更）</v>
          </cell>
          <cell r="B297" t="str">
            <v>区县级</v>
          </cell>
          <cell r="C297" t="str">
            <v>行政许可</v>
          </cell>
        </row>
        <row r="298">
          <cell r="A298" t="str">
            <v>麻醉药品和第一类精神药品购用许可（麻醉药品、第一类精神药品购用许可）</v>
          </cell>
          <cell r="B298" t="str">
            <v>区县级</v>
          </cell>
          <cell r="C298" t="str">
            <v>行政许可</v>
          </cell>
        </row>
        <row r="299">
          <cell r="A299" t="str">
            <v>麻醉药品和第一类精神药品购用许可（到期更换麻醉药品、第一类精神药品购用印鉴卡）</v>
          </cell>
          <cell r="B299" t="str">
            <v>区县级</v>
          </cell>
          <cell r="C299" t="str">
            <v>行政许可</v>
          </cell>
        </row>
        <row r="300">
          <cell r="A300" t="str">
            <v>饮用水供水单位卫生许可（生活饮用水二次供水单位卫生许可（新办））</v>
          </cell>
          <cell r="B300" t="str">
            <v>区县级</v>
          </cell>
          <cell r="C300" t="str">
            <v>行政许可</v>
          </cell>
        </row>
        <row r="301">
          <cell r="A301" t="str">
            <v>饮用水供水单位卫生许可（生活饮用水集中式供水单位卫生许可（注销））</v>
          </cell>
          <cell r="B301" t="str">
            <v>区县级</v>
          </cell>
          <cell r="C301" t="str">
            <v>行政许可</v>
          </cell>
        </row>
        <row r="302">
          <cell r="A302" t="str">
            <v>饮用水供水单位卫生许可（生活饮用水集中式供水单位卫生许可（新办））</v>
          </cell>
          <cell r="B302" t="str">
            <v>区县级</v>
          </cell>
          <cell r="C302" t="str">
            <v>行政许可</v>
          </cell>
        </row>
        <row r="303">
          <cell r="A303" t="str">
            <v>饮用水供水单位卫生许可（生活饮用水二次供水单位卫生许可（延续））</v>
          </cell>
          <cell r="B303" t="str">
            <v>区县级</v>
          </cell>
          <cell r="C303" t="str">
            <v>行政许可</v>
          </cell>
        </row>
        <row r="304">
          <cell r="A304" t="str">
            <v>饮用水供水单位卫生许可（生活饮用水二次供水单位卫生许可（变更））</v>
          </cell>
          <cell r="B304" t="str">
            <v>区县级</v>
          </cell>
          <cell r="C304" t="str">
            <v>行政许可</v>
          </cell>
        </row>
        <row r="305">
          <cell r="A305" t="str">
            <v>饮用水供水单位卫生许可（生活饮用水集中式供水单位卫生许可（变更））</v>
          </cell>
          <cell r="B305" t="str">
            <v>区县级</v>
          </cell>
          <cell r="C305" t="str">
            <v>行政许可</v>
          </cell>
        </row>
        <row r="306">
          <cell r="A306" t="str">
            <v>饮用水供水单位卫生许可（生活饮用水集中式供水单位卫生许可（延续））</v>
          </cell>
          <cell r="B306" t="str">
            <v>区县级</v>
          </cell>
          <cell r="C306" t="str">
            <v>行政许可</v>
          </cell>
        </row>
        <row r="307">
          <cell r="A307" t="str">
            <v>饮用水供水单位卫生许可（生活饮用水二次供水单位卫生许可（注销））</v>
          </cell>
          <cell r="B307" t="str">
            <v>区县级</v>
          </cell>
          <cell r="C307" t="str">
            <v>行政许可</v>
          </cell>
        </row>
        <row r="308">
          <cell r="A308" t="str">
            <v>生产用于传染病防治的消毒产品的单位审批（变更消毒产品生产企业卫生许可）</v>
          </cell>
          <cell r="B308" t="str">
            <v>区县级</v>
          </cell>
          <cell r="C308" t="str">
            <v>行政许可</v>
          </cell>
        </row>
        <row r="309">
          <cell r="A309" t="str">
            <v>生产用于传染病防治的消毒产品的单位审批（消毒产品（纸巾、纸）生产企业卫生许可）</v>
          </cell>
          <cell r="B309" t="str">
            <v>区县级</v>
          </cell>
          <cell r="C309" t="str">
            <v>行政许可</v>
          </cell>
        </row>
        <row r="310">
          <cell r="A310" t="str">
            <v>生产用于传染病防治的消毒产品的单位审批（延续消毒产品（纸巾、纸）生产企业卫生许可）</v>
          </cell>
          <cell r="B310" t="str">
            <v>区县级</v>
          </cell>
          <cell r="C310" t="str">
            <v>行政许可</v>
          </cell>
        </row>
        <row r="311">
          <cell r="A311" t="str">
            <v>公共场所卫生许可（除饭馆、咖啡馆、酒吧、茶座等）（补发）</v>
          </cell>
          <cell r="B311" t="str">
            <v>区县级</v>
          </cell>
          <cell r="C311" t="str">
            <v>行政许可</v>
          </cell>
        </row>
        <row r="312">
          <cell r="A312" t="str">
            <v>公共场所卫生许可（除饭馆、咖啡馆、酒吧、茶座等）（新办）</v>
          </cell>
          <cell r="B312" t="str">
            <v>区县级</v>
          </cell>
          <cell r="C312" t="str">
            <v>行政许可</v>
          </cell>
        </row>
        <row r="313">
          <cell r="A313" t="str">
            <v>公共场所卫生许可（除饭馆、咖啡馆、酒吧、茶座等）（延续）</v>
          </cell>
          <cell r="B313" t="str">
            <v>区县级</v>
          </cell>
          <cell r="C313" t="str">
            <v>行政许可</v>
          </cell>
        </row>
        <row r="314">
          <cell r="A314" t="str">
            <v>公共场所卫生许可（除饭馆、咖啡馆、酒吧、茶座等）（变更）</v>
          </cell>
          <cell r="B314" t="str">
            <v>区县级</v>
          </cell>
          <cell r="C314" t="str">
            <v>行政许可</v>
          </cell>
        </row>
        <row r="315">
          <cell r="A315" t="str">
            <v>公共场所卫生许可（除饭馆、咖啡馆、酒吧、茶座等）（注销）</v>
          </cell>
          <cell r="B315" t="str">
            <v>区县级</v>
          </cell>
          <cell r="C315" t="str">
            <v>行政许可</v>
          </cell>
        </row>
        <row r="316">
          <cell r="A316" t="str">
            <v>放射源诊疗技术和医用辐射机构许可（放射诊疗许可证校检）</v>
          </cell>
          <cell r="B316" t="str">
            <v>区县级</v>
          </cell>
          <cell r="C316" t="str">
            <v>行政许可</v>
          </cell>
        </row>
        <row r="317">
          <cell r="A317" t="str">
            <v>放射源诊疗技术和医用辐射机构许可（放射诊疗许可）</v>
          </cell>
          <cell r="B317" t="str">
            <v>区县级</v>
          </cell>
          <cell r="C317" t="str">
            <v>行政许可</v>
          </cell>
        </row>
        <row r="318">
          <cell r="A318" t="str">
            <v>放射源诊疗技术和医用辐射机构许可（放射诊疗许可证变更（变更单位名称、负责人或地址））</v>
          </cell>
          <cell r="B318" t="str">
            <v>区县级</v>
          </cell>
          <cell r="C318" t="str">
            <v>行政许可</v>
          </cell>
        </row>
        <row r="319">
          <cell r="A319" t="str">
            <v>放射源诊疗技术和医用辐射机构许可（放射诊疗许可证变更（变更射诊疗场所、诊疗设备或诊疗项目、放射性核素））</v>
          </cell>
          <cell r="B319" t="str">
            <v>区县级</v>
          </cell>
          <cell r="C319" t="str">
            <v>行政许可</v>
          </cell>
        </row>
        <row r="320">
          <cell r="A320" t="str">
            <v>放射源诊疗技术和医用辐射机构许可(放射诊疗许可证注销)</v>
          </cell>
          <cell r="B320" t="str">
            <v>区县级</v>
          </cell>
          <cell r="C320" t="str">
            <v>行政许可</v>
          </cell>
        </row>
        <row r="321">
          <cell r="A321" t="str">
            <v>放射源诊疗技术和医用辐射机构许可(放射诊疗许可证遗失补办)</v>
          </cell>
          <cell r="B321" t="str">
            <v>区县级</v>
          </cell>
          <cell r="C321" t="str">
            <v>行政许可</v>
          </cell>
        </row>
        <row r="322">
          <cell r="A322" t="str">
            <v>医疗机构放射性职业病危害建设项目预评价报告审核</v>
          </cell>
          <cell r="B322" t="str">
            <v>区县级</v>
          </cell>
          <cell r="C322" t="str">
            <v>行政许可</v>
          </cell>
        </row>
        <row r="323">
          <cell r="A323" t="str">
            <v>乡村医生执业注册</v>
          </cell>
          <cell r="B323" t="str">
            <v>区县级</v>
          </cell>
          <cell r="C323" t="str">
            <v>行政许可</v>
          </cell>
        </row>
        <row r="324">
          <cell r="A324" t="str">
            <v>医疗机构放射性职业病危害建设项目竣工验收</v>
          </cell>
          <cell r="B324" t="str">
            <v>区县级</v>
          </cell>
          <cell r="C324" t="str">
            <v>行政许可</v>
          </cell>
        </row>
        <row r="325">
          <cell r="A325" t="str">
            <v>计划生育技术服务人员合格证</v>
          </cell>
          <cell r="B325" t="str">
            <v>区县级</v>
          </cell>
          <cell r="C325" t="str">
            <v>行政许可</v>
          </cell>
        </row>
        <row r="326">
          <cell r="A326" t="str">
            <v>血吸虫病病人医疗费减免</v>
          </cell>
          <cell r="B326" t="str">
            <v>区县级</v>
          </cell>
          <cell r="C326" t="str">
            <v>行政给付</v>
          </cell>
        </row>
        <row r="327">
          <cell r="A327" t="str">
            <v>农村部分计划生育家庭奖励扶助金</v>
          </cell>
          <cell r="B327" t="str">
            <v>区县级</v>
          </cell>
          <cell r="C327" t="str">
            <v>行政给付</v>
          </cell>
        </row>
        <row r="328">
          <cell r="A328" t="str">
            <v>计划生育家庭特别扶助金</v>
          </cell>
          <cell r="B328" t="str">
            <v>区县级</v>
          </cell>
          <cell r="C328" t="str">
            <v>行政给付</v>
          </cell>
        </row>
        <row r="329">
          <cell r="A329" t="str">
            <v>医疗机构评审</v>
          </cell>
          <cell r="B329" t="str">
            <v>区县级</v>
          </cell>
          <cell r="C329" t="str">
            <v>行政确认</v>
          </cell>
        </row>
        <row r="330">
          <cell r="A330" t="str">
            <v>对传染病病人尸体或者疑似传染病病人的尸体进行解剖查验的批准</v>
          </cell>
          <cell r="B330" t="str">
            <v>区县级</v>
          </cell>
          <cell r="C330" t="str">
            <v>行政确认</v>
          </cell>
        </row>
        <row r="331">
          <cell r="A331" t="str">
            <v>对婚前医学检查、遗传病诊断和产前诊断结果有异议的医学技术鉴定</v>
          </cell>
          <cell r="B331" t="str">
            <v>区县级</v>
          </cell>
          <cell r="C331" t="str">
            <v>行政确认</v>
          </cell>
        </row>
        <row r="332">
          <cell r="A332" t="str">
            <v>计划生育手术并发症鉴定</v>
          </cell>
          <cell r="B332" t="str">
            <v>区县级</v>
          </cell>
          <cell r="C332" t="str">
            <v>行政确认</v>
          </cell>
        </row>
        <row r="333">
          <cell r="A333" t="str">
            <v>对医师的表彰奖励</v>
          </cell>
          <cell r="B333" t="str">
            <v>区县级</v>
          </cell>
          <cell r="C333" t="str">
            <v>行政奖励</v>
          </cell>
        </row>
        <row r="334">
          <cell r="A334" t="str">
            <v>对做出突出贡献护士的表彰奖励</v>
          </cell>
          <cell r="B334" t="str">
            <v>区县级</v>
          </cell>
          <cell r="C334" t="str">
            <v>行政奖励</v>
          </cell>
        </row>
        <row r="335">
          <cell r="A335" t="str">
            <v>医疗机构名称裁定</v>
          </cell>
          <cell r="B335" t="str">
            <v>区县级</v>
          </cell>
          <cell r="C335" t="str">
            <v>行政裁决</v>
          </cell>
        </row>
        <row r="336">
          <cell r="A336" t="str">
            <v>为严重精神障碍患者免费提供基本医疗救助</v>
          </cell>
          <cell r="B336" t="str">
            <v>区县级</v>
          </cell>
          <cell r="C336" t="str">
            <v>行政给付</v>
          </cell>
        </row>
        <row r="337">
          <cell r="A337" t="str">
            <v>对限制类医疗技术的备案</v>
          </cell>
          <cell r="B337" t="str">
            <v>区县级</v>
          </cell>
          <cell r="C337" t="str">
            <v>行政确认</v>
          </cell>
        </row>
        <row r="338">
          <cell r="A338" t="str">
            <v>医疗事故争议处理</v>
          </cell>
          <cell r="B338" t="str">
            <v>区县级</v>
          </cell>
          <cell r="C338" t="str">
            <v>行政裁决</v>
          </cell>
        </row>
        <row r="339">
          <cell r="A339" t="str">
            <v>中医诊所备案</v>
          </cell>
          <cell r="B339" t="str">
            <v>区县级</v>
          </cell>
          <cell r="C339" t="str">
            <v>其他行政权力</v>
          </cell>
        </row>
        <row r="340">
          <cell r="A340" t="str">
            <v>养老机构内部设置医疗机构备案</v>
          </cell>
          <cell r="B340" t="str">
            <v>区县级</v>
          </cell>
          <cell r="C340" t="str">
            <v>其他行政权力</v>
          </cell>
        </row>
        <row r="341">
          <cell r="A341" t="str">
            <v>义诊活动备案</v>
          </cell>
          <cell r="B341" t="str">
            <v>区县级</v>
          </cell>
          <cell r="C341" t="str">
            <v>其他行政权力</v>
          </cell>
        </row>
        <row r="342">
          <cell r="A342" t="str">
            <v>关闭、闲置、拆除城市环卫设施许可</v>
          </cell>
          <cell r="B342" t="str">
            <v>区县级</v>
          </cell>
          <cell r="C342" t="str">
            <v>行政许可</v>
          </cell>
        </row>
        <row r="343">
          <cell r="A343" t="str">
            <v>建筑垃圾运输核准</v>
          </cell>
          <cell r="B343" t="str">
            <v>区县级</v>
          </cell>
          <cell r="C343" t="str">
            <v>行政许可</v>
          </cell>
        </row>
        <row r="344">
          <cell r="A344" t="str">
            <v>建筑垃圾处置核准</v>
          </cell>
          <cell r="B344" t="str">
            <v>区县级</v>
          </cell>
          <cell r="C344" t="str">
            <v>行政许可</v>
          </cell>
        </row>
        <row r="345">
          <cell r="A345" t="str">
            <v>建筑垃圾消纳场核准</v>
          </cell>
          <cell r="B345" t="str">
            <v>区县级</v>
          </cell>
          <cell r="C345" t="str">
            <v>行政许可</v>
          </cell>
        </row>
        <row r="346">
          <cell r="A346" t="str">
            <v>设置大型户外广告及在城市建筑物、设施上悬挂、张贴宣传品审批</v>
          </cell>
          <cell r="B346" t="str">
            <v>区县级</v>
          </cell>
          <cell r="C346" t="str">
            <v>行政许可</v>
          </cell>
        </row>
        <row r="347">
          <cell r="A347" t="str">
            <v>市政设施建设类审批（供水接入小型低风险项目）</v>
          </cell>
          <cell r="B347" t="str">
            <v>区县级</v>
          </cell>
          <cell r="C347" t="str">
            <v>行政许可</v>
          </cell>
        </row>
        <row r="348">
          <cell r="A348" t="str">
            <v>市政设施建设类审批（供电接入低压非居民项目）</v>
          </cell>
          <cell r="B348" t="str">
            <v>区县级</v>
          </cell>
          <cell r="C348" t="str">
            <v>行政许可</v>
          </cell>
        </row>
        <row r="349">
          <cell r="A349" t="str">
            <v>市政设施建设类审批</v>
          </cell>
          <cell r="B349" t="str">
            <v>区县级</v>
          </cell>
          <cell r="C349" t="str">
            <v>行政许可</v>
          </cell>
        </row>
        <row r="350">
          <cell r="A350" t="str">
            <v>特殊车辆在城市道路上行驶（包括经过城市桥梁）审批</v>
          </cell>
          <cell r="B350" t="str">
            <v>区县级</v>
          </cell>
          <cell r="C350" t="str">
            <v>行政许可</v>
          </cell>
        </row>
        <row r="351">
          <cell r="A351" t="str">
            <v>临时性建筑物搭建、堆放物料、占道施工审批</v>
          </cell>
          <cell r="B351" t="str">
            <v>区县级</v>
          </cell>
          <cell r="C351" t="str">
            <v>行政许可</v>
          </cell>
        </row>
        <row r="352">
          <cell r="A352" t="str">
            <v>由于工程施工、设备维修等原因确需停止供水的审批</v>
          </cell>
          <cell r="B352" t="str">
            <v>区县级</v>
          </cell>
          <cell r="C352" t="str">
            <v>行政许可</v>
          </cell>
        </row>
        <row r="353">
          <cell r="A353" t="str">
            <v>占用、迁移、拆除城市道路照明设施审核</v>
          </cell>
          <cell r="B353" t="str">
            <v>区县级</v>
          </cell>
          <cell r="C353" t="str">
            <v>行政许可</v>
          </cell>
        </row>
        <row r="354">
          <cell r="A354" t="str">
            <v>供水工程建设方案审查</v>
          </cell>
          <cell r="B354" t="str">
            <v>区县级</v>
          </cell>
          <cell r="C354" t="str">
            <v>行政许可</v>
          </cell>
        </row>
        <row r="355">
          <cell r="A355" t="str">
            <v>工程建设涉及城市绿地、树木审批（供水接入小型低风险项目）</v>
          </cell>
          <cell r="B355" t="str">
            <v>区县级</v>
          </cell>
          <cell r="C355" t="str">
            <v>行政许可</v>
          </cell>
        </row>
        <row r="356">
          <cell r="A356" t="str">
            <v>工程建设涉及城市绿地、树木审批（供电接入低压非居民项目）</v>
          </cell>
          <cell r="B356" t="str">
            <v>区县级</v>
          </cell>
          <cell r="C356" t="str">
            <v>行政许可</v>
          </cell>
        </row>
        <row r="357">
          <cell r="A357" t="str">
            <v>工程建设涉及城市绿地、树木审批</v>
          </cell>
          <cell r="B357" t="str">
            <v>区县级</v>
          </cell>
          <cell r="C357" t="str">
            <v>行政许可</v>
          </cell>
        </row>
        <row r="358">
          <cell r="A358" t="str">
            <v>建设项目附属园林绿化工程设计方案审查</v>
          </cell>
          <cell r="B358" t="str">
            <v>区县级</v>
          </cell>
          <cell r="C358" t="str">
            <v>行政许可</v>
          </cell>
        </row>
        <row r="359">
          <cell r="A359" t="str">
            <v>公园内举办大型游乐、展览等活动审批</v>
          </cell>
          <cell r="B359" t="str">
            <v>区县级</v>
          </cell>
          <cell r="C359" t="str">
            <v>行政许可</v>
          </cell>
        </row>
        <row r="360">
          <cell r="A360" t="str">
            <v>非主干道临时占道经营许可</v>
          </cell>
          <cell r="B360" t="str">
            <v>区县级</v>
          </cell>
          <cell r="C360" t="str">
            <v>行政许可</v>
          </cell>
        </row>
        <row r="361">
          <cell r="A361" t="str">
            <v>非工程建设涉及城市绿地、树木审批</v>
          </cell>
          <cell r="B361" t="str">
            <v>区县级</v>
          </cell>
          <cell r="C361" t="str">
            <v>行政许可</v>
          </cell>
        </row>
        <row r="362">
          <cell r="A362" t="str">
            <v>拆除、改动、迁移城市公共供水设施审核</v>
          </cell>
          <cell r="B362" t="str">
            <v>区县级</v>
          </cell>
          <cell r="C362" t="str">
            <v>行政许可</v>
          </cell>
        </row>
        <row r="363">
          <cell r="A363" t="str">
            <v>古树名木及古树后备资源登记造册、建档</v>
          </cell>
          <cell r="B363" t="str">
            <v>区县级</v>
          </cell>
          <cell r="C363" t="str">
            <v>行政确认</v>
          </cell>
        </row>
        <row r="364">
          <cell r="A364" t="str">
            <v>对于在城市公厕的规划、建设和管理中取得显著成绩的单位和个人的表彰和奖励</v>
          </cell>
          <cell r="B364" t="str">
            <v>区县级</v>
          </cell>
          <cell r="C364" t="str">
            <v>行政奖励</v>
          </cell>
        </row>
        <row r="365">
          <cell r="A365" t="str">
            <v>对在城市照明工作中做出突出贡献的单位和个人给予表彰或者奖励</v>
          </cell>
          <cell r="B365" t="str">
            <v>区县级</v>
          </cell>
          <cell r="C365" t="str">
            <v>行政奖励</v>
          </cell>
        </row>
        <row r="366">
          <cell r="A366" t="str">
            <v>户外商业广告位经营权出让</v>
          </cell>
          <cell r="B366" t="str">
            <v>区县级</v>
          </cell>
          <cell r="C366" t="str">
            <v>其他行政权力</v>
          </cell>
        </row>
        <row r="367">
          <cell r="A367" t="str">
            <v>公园修建性详细规划的审核</v>
          </cell>
          <cell r="B367" t="str">
            <v>区县级</v>
          </cell>
          <cell r="C367" t="str">
            <v>其他行政权力</v>
          </cell>
        </row>
        <row r="368">
          <cell r="A368" t="str">
            <v>充气式装置设置的非经营性宣传品备案</v>
          </cell>
          <cell r="B368" t="str">
            <v>区县级</v>
          </cell>
          <cell r="C368" t="str">
            <v>其他行政权力</v>
          </cell>
        </row>
        <row r="369">
          <cell r="A369" t="str">
            <v>户外招牌设置备案</v>
          </cell>
          <cell r="B369" t="str">
            <v>区县级</v>
          </cell>
          <cell r="C369" t="str">
            <v>其他行政权力</v>
          </cell>
        </row>
        <row r="370">
          <cell r="A370" t="str">
            <v>城区夜景灯饰设置方案备案</v>
          </cell>
          <cell r="B370" t="str">
            <v>区县级</v>
          </cell>
          <cell r="C370" t="str">
            <v>其他行政权力</v>
          </cell>
        </row>
        <row r="371">
          <cell r="A371" t="str">
            <v>城市公共停车场备案</v>
          </cell>
          <cell r="B371" t="str">
            <v>区县级</v>
          </cell>
          <cell r="C371" t="str">
            <v>其他行政权力</v>
          </cell>
        </row>
        <row r="372">
          <cell r="A372" t="str">
            <v>办理夜间作业证明（园林绿化）</v>
          </cell>
          <cell r="B372" t="str">
            <v>区县级</v>
          </cell>
          <cell r="C372" t="str">
            <v>其他行政权力</v>
          </cell>
        </row>
        <row r="373">
          <cell r="A373" t="str">
            <v>办理夜间作业证明（城市道路桥梁隧道）</v>
          </cell>
          <cell r="B373" t="str">
            <v>区县级</v>
          </cell>
          <cell r="C373" t="str">
            <v>其他行政权力</v>
          </cell>
        </row>
        <row r="374">
          <cell r="A374" t="str">
            <v>办理夜间作业证明（供水设施）</v>
          </cell>
          <cell r="B374" t="str">
            <v>区县级</v>
          </cell>
          <cell r="C374" t="str">
            <v>其他行政权力</v>
          </cell>
        </row>
        <row r="375">
          <cell r="A375" t="str">
            <v>旅行社设立许可</v>
          </cell>
          <cell r="B375" t="str">
            <v>区县级</v>
          </cell>
          <cell r="C375" t="str">
            <v>行政许可</v>
          </cell>
        </row>
        <row r="376">
          <cell r="A376" t="str">
            <v>互联网上网服务营业场所经营单位设立审批（补证）</v>
          </cell>
          <cell r="B376" t="str">
            <v>区县级</v>
          </cell>
          <cell r="C376" t="str">
            <v>行政许可</v>
          </cell>
        </row>
        <row r="377">
          <cell r="A377" t="str">
            <v>互联网上网服务营业场所经营单位设立审批（注销）</v>
          </cell>
          <cell r="B377" t="str">
            <v>区县级</v>
          </cell>
          <cell r="C377" t="str">
            <v>行政许可</v>
          </cell>
        </row>
        <row r="378">
          <cell r="A378" t="str">
            <v>互联网上网服务营业场所经营单位设立审批（变更）</v>
          </cell>
          <cell r="B378" t="str">
            <v>区县级</v>
          </cell>
          <cell r="C378" t="str">
            <v>行政许可</v>
          </cell>
        </row>
        <row r="379">
          <cell r="A379" t="str">
            <v>互联网上网服务营业场所经营单位设立审批（设立）</v>
          </cell>
          <cell r="B379" t="str">
            <v>区县级</v>
          </cell>
          <cell r="C379" t="str">
            <v>行政许可</v>
          </cell>
        </row>
        <row r="380">
          <cell r="A380" t="str">
            <v>营业性演出审批</v>
          </cell>
          <cell r="B380" t="str">
            <v>区县级</v>
          </cell>
          <cell r="C380" t="str">
            <v>行政许可</v>
          </cell>
        </row>
        <row r="381">
          <cell r="A381" t="str">
            <v>娱乐场所从事娱乐场所经营活动审批（游艺娱乐）设立</v>
          </cell>
          <cell r="B381" t="str">
            <v>区县级</v>
          </cell>
          <cell r="C381" t="str">
            <v>行政许可</v>
          </cell>
        </row>
        <row r="382">
          <cell r="A382" t="str">
            <v>娱乐场所从事娱乐场所经营活动审批（歌舞娱乐）延续</v>
          </cell>
          <cell r="B382" t="str">
            <v>区县级</v>
          </cell>
          <cell r="C382" t="str">
            <v>行政许可</v>
          </cell>
        </row>
        <row r="383">
          <cell r="A383" t="str">
            <v>娱乐场所从事娱乐场所经营活动审批（游艺娱乐）变更</v>
          </cell>
          <cell r="B383" t="str">
            <v>区县级</v>
          </cell>
          <cell r="C383" t="str">
            <v>行政许可</v>
          </cell>
        </row>
        <row r="384">
          <cell r="A384" t="str">
            <v>娱乐场所从事娱乐场所经营活动审批（歌舞娱乐）变更</v>
          </cell>
          <cell r="B384" t="str">
            <v>区县级</v>
          </cell>
          <cell r="C384" t="str">
            <v>行政许可</v>
          </cell>
        </row>
        <row r="385">
          <cell r="A385" t="str">
            <v>娱乐场所从事娱乐场所经营活动审批（游艺娱乐）延续</v>
          </cell>
          <cell r="B385" t="str">
            <v>区县级</v>
          </cell>
          <cell r="C385" t="str">
            <v>行政许可</v>
          </cell>
        </row>
        <row r="386">
          <cell r="A386" t="str">
            <v>娱乐场所从事娱乐场所经营活动审批（歌舞娱乐）设立</v>
          </cell>
          <cell r="B386" t="str">
            <v>区县级</v>
          </cell>
          <cell r="C386" t="str">
            <v>行政许可</v>
          </cell>
        </row>
        <row r="387">
          <cell r="A387" t="str">
            <v>文艺表演团体从事营业性演出活动审批（设立）</v>
          </cell>
          <cell r="B387" t="str">
            <v>区县级</v>
          </cell>
          <cell r="C387" t="str">
            <v>行政许可</v>
          </cell>
        </row>
        <row r="388">
          <cell r="A388" t="str">
            <v>文艺表演团体从事营业性演出活动审批（延续）</v>
          </cell>
          <cell r="B388" t="str">
            <v>区县级</v>
          </cell>
          <cell r="C388" t="str">
            <v>行政许可</v>
          </cell>
        </row>
        <row r="389">
          <cell r="A389" t="str">
            <v>文艺表演团体从事营业性演出活动审批（变更）</v>
          </cell>
          <cell r="B389" t="str">
            <v>区县级</v>
          </cell>
          <cell r="C389" t="str">
            <v>行政许可</v>
          </cell>
        </row>
        <row r="390">
          <cell r="A390" t="str">
            <v>文艺表演团体从事营业性演出活动审批（注销）</v>
          </cell>
          <cell r="B390" t="str">
            <v>区县级</v>
          </cell>
          <cell r="C390" t="str">
            <v>行政许可</v>
          </cell>
        </row>
        <row r="391">
          <cell r="A391" t="str">
            <v>文艺表演团体从事营业性演出活动审批（补证）</v>
          </cell>
          <cell r="B391" t="str">
            <v>区县级</v>
          </cell>
          <cell r="C391" t="str">
            <v>行政许可</v>
          </cell>
        </row>
        <row r="392">
          <cell r="A392" t="str">
            <v>设置卫星电视广播地面接收设施审批（接收境内节目）</v>
          </cell>
          <cell r="B392" t="str">
            <v>区县级</v>
          </cell>
          <cell r="C392" t="str">
            <v>行政许可</v>
          </cell>
        </row>
        <row r="393">
          <cell r="A393" t="str">
            <v>乡镇设立广播电视站和机关、部队、团体、企业事业单位设立有线广播电视站审批</v>
          </cell>
          <cell r="B393" t="str">
            <v>区县级</v>
          </cell>
          <cell r="C393" t="str">
            <v>行政许可</v>
          </cell>
        </row>
        <row r="394">
          <cell r="A394" t="str">
            <v>广播电视视频点播业务许可证（乙种）审批（设立）</v>
          </cell>
          <cell r="B394" t="str">
            <v>区县级</v>
          </cell>
          <cell r="C394" t="str">
            <v>行政许可</v>
          </cell>
        </row>
        <row r="395">
          <cell r="A395" t="str">
            <v>广播电视视频点播业务许可证（乙种）审批（变更）</v>
          </cell>
          <cell r="B395" t="str">
            <v>区县级</v>
          </cell>
          <cell r="C395" t="str">
            <v>行政许可</v>
          </cell>
        </row>
        <row r="396">
          <cell r="A396" t="str">
            <v>广播电视视频点播业务许可证（乙种）审批（延续）</v>
          </cell>
          <cell r="B396" t="str">
            <v>区县级</v>
          </cell>
          <cell r="C396" t="str">
            <v>行政许可</v>
          </cell>
        </row>
        <row r="397">
          <cell r="A397" t="str">
            <v>非国有文物收藏单位和其他单位借用区（县）级国有文物收藏单位馆藏文物审批</v>
          </cell>
          <cell r="B397" t="str">
            <v>区县级</v>
          </cell>
          <cell r="C397" t="str">
            <v>行政许可</v>
          </cell>
        </row>
        <row r="398">
          <cell r="A398" t="str">
            <v>县级文物保护单位修缮审批</v>
          </cell>
          <cell r="B398" t="str">
            <v>区县级</v>
          </cell>
          <cell r="C398" t="str">
            <v>行政许可</v>
          </cell>
        </row>
        <row r="399">
          <cell r="A399" t="str">
            <v>县级文物保护单位保护范围内其他建设工程或者爆破、钻探、挖掘等作业审批（核报县政府）</v>
          </cell>
          <cell r="B399" t="str">
            <v>区县级</v>
          </cell>
          <cell r="C399" t="str">
            <v>行政许可</v>
          </cell>
        </row>
        <row r="400">
          <cell r="A400" t="str">
            <v>县级文物保护单位建设控制地带内建设工程设计方案审批</v>
          </cell>
          <cell r="B400" t="str">
            <v>区县级</v>
          </cell>
          <cell r="C400" t="str">
            <v>行政许可</v>
          </cell>
        </row>
        <row r="401">
          <cell r="A401" t="str">
            <v>市级文物保护单位建设控制地带内建设工程设计方案审批</v>
          </cell>
          <cell r="B401" t="str">
            <v>区县级</v>
          </cell>
          <cell r="C401" t="str">
            <v>行政许可</v>
          </cell>
        </row>
        <row r="402">
          <cell r="A402" t="str">
            <v>县级文物保护单位原址保护措施审批</v>
          </cell>
          <cell r="B402" t="str">
            <v>区县级</v>
          </cell>
          <cell r="C402" t="str">
            <v>行政许可</v>
          </cell>
        </row>
        <row r="403">
          <cell r="A403" t="str">
            <v>市级文物保护单位原址保护措施审批</v>
          </cell>
          <cell r="B403" t="str">
            <v>区县级</v>
          </cell>
          <cell r="C403" t="str">
            <v>行政许可</v>
          </cell>
        </row>
        <row r="404">
          <cell r="A404" t="str">
            <v>对非物质文化遗产代表性项目的代表性传承人的补助</v>
          </cell>
          <cell r="B404" t="str">
            <v>区县级</v>
          </cell>
          <cell r="C404" t="str">
            <v>行政给付</v>
          </cell>
        </row>
        <row r="405">
          <cell r="A405" t="str">
            <v>一、二、三星级旅游饭店评定和复核</v>
          </cell>
          <cell r="B405" t="str">
            <v>区县级</v>
          </cell>
          <cell r="C405" t="str">
            <v>行政确认</v>
          </cell>
        </row>
        <row r="406">
          <cell r="A406" t="str">
            <v>对1A、2A级旅游景区的评定和对1A-3A级旅游景区质量等级复核</v>
          </cell>
          <cell r="B406" t="str">
            <v>区县级</v>
          </cell>
          <cell r="C406" t="str">
            <v>行政确认</v>
          </cell>
        </row>
        <row r="407">
          <cell r="A407" t="str">
            <v>对国家级非遗代表性传承人组织推荐评审</v>
          </cell>
          <cell r="B407" t="str">
            <v>区县级</v>
          </cell>
          <cell r="C407" t="str">
            <v>行政确认</v>
          </cell>
        </row>
        <row r="408">
          <cell r="A408" t="str">
            <v>非物质文化遗产代表性项目传承人、保护单位认定</v>
          </cell>
          <cell r="B408" t="str">
            <v>区县级</v>
          </cell>
          <cell r="C408" t="str">
            <v>行政确认</v>
          </cell>
        </row>
        <row r="409">
          <cell r="A409" t="str">
            <v>文物认定</v>
          </cell>
          <cell r="B409" t="str">
            <v>区县级</v>
          </cell>
          <cell r="C409" t="str">
            <v>行政确认</v>
          </cell>
        </row>
        <row r="410">
          <cell r="A410" t="str">
            <v>社会艺术考级活动备案</v>
          </cell>
          <cell r="B410" t="str">
            <v>区县级</v>
          </cell>
          <cell r="C410" t="str">
            <v>其他行政权力</v>
          </cell>
        </row>
        <row r="411">
          <cell r="A411" t="str">
            <v>市内出境游旅行社在市内设立分社及变更备案</v>
          </cell>
          <cell r="B411" t="str">
            <v>区县级</v>
          </cell>
          <cell r="C411" t="str">
            <v>其他行政权力</v>
          </cell>
        </row>
        <row r="412">
          <cell r="A412" t="str">
            <v>旅行社服务网点备案</v>
          </cell>
          <cell r="B412" t="str">
            <v>区县级</v>
          </cell>
          <cell r="C412" t="str">
            <v>其他行政权力</v>
          </cell>
        </row>
        <row r="413">
          <cell r="A413" t="str">
            <v>旅行社及其分社在规定期限内向其质量保证金账户存入、增存、补足质量保证金或者提交相应的银行担保备案</v>
          </cell>
          <cell r="B413" t="str">
            <v>区县级</v>
          </cell>
          <cell r="C413" t="str">
            <v>其他行政权力</v>
          </cell>
        </row>
        <row r="414">
          <cell r="A414" t="str">
            <v>对依法被吊销导游、领队及旅行社许可的旅行社从业人员三年内拒绝许可及从业</v>
          </cell>
          <cell r="B414" t="str">
            <v>区县级</v>
          </cell>
          <cell r="C414" t="str">
            <v>其他行政权力</v>
          </cell>
        </row>
        <row r="415">
          <cell r="A415" t="str">
            <v>个体演员、个体演出经纪人备案</v>
          </cell>
          <cell r="B415" t="str">
            <v>区县级</v>
          </cell>
          <cell r="C415" t="str">
            <v>其他行政权力</v>
          </cell>
        </row>
        <row r="416">
          <cell r="A416" t="str">
            <v>演出场所经营单位登记及变更备案</v>
          </cell>
          <cell r="B416" t="str">
            <v>区县级</v>
          </cell>
          <cell r="C416" t="str">
            <v>其他行政权力</v>
          </cell>
        </row>
        <row r="417">
          <cell r="A417" t="str">
            <v>艺术品经营单位备案</v>
          </cell>
          <cell r="B417" t="str">
            <v>区县级</v>
          </cell>
          <cell r="C417" t="str">
            <v>其他行政权力</v>
          </cell>
        </row>
        <row r="418">
          <cell r="A418" t="str">
            <v>不可移动文物保养、修缮计划以及自然灾害和突发事件的预防、处置方案备案</v>
          </cell>
          <cell r="B418" t="str">
            <v>区县级</v>
          </cell>
          <cell r="C418" t="str">
            <v>其他行政权力</v>
          </cell>
        </row>
        <row r="419">
          <cell r="A419" t="str">
            <v>对违反《中华人民共和国文物保护法》第七十五条规定的处理</v>
          </cell>
          <cell r="B419" t="str">
            <v>区县级</v>
          </cell>
          <cell r="C419" t="str">
            <v>其他行政权力</v>
          </cell>
        </row>
        <row r="420">
          <cell r="A420" t="str">
            <v>文物收藏单位文物藏品档案备案</v>
          </cell>
          <cell r="B420" t="str">
            <v>区县级</v>
          </cell>
          <cell r="C420" t="str">
            <v>其他行政权力</v>
          </cell>
        </row>
        <row r="421">
          <cell r="A421" t="str">
            <v>公共文化场馆讲解服务</v>
          </cell>
          <cell r="B421" t="str">
            <v>区县级</v>
          </cell>
          <cell r="C421" t="str">
            <v>公共服务</v>
          </cell>
        </row>
        <row r="422">
          <cell r="A422" t="str">
            <v>图书馆书刊借阅及互借互还服务</v>
          </cell>
          <cell r="B422" t="str">
            <v>区县级</v>
          </cell>
          <cell r="C422" t="str">
            <v>公共服务</v>
          </cell>
        </row>
        <row r="423">
          <cell r="A423" t="str">
            <v>图书馆读者证（卡）办理</v>
          </cell>
          <cell r="B423" t="str">
            <v>区县级</v>
          </cell>
          <cell r="C423" t="str">
            <v>公共服务</v>
          </cell>
        </row>
        <row r="424">
          <cell r="A424" t="str">
            <v>核定的景区最大承载量</v>
          </cell>
          <cell r="B424" t="str">
            <v>区县级</v>
          </cell>
          <cell r="C424" t="str">
            <v>公共服务</v>
          </cell>
        </row>
        <row r="425">
          <cell r="A425" t="str">
            <v>五类特殊群体有线数字电视收视维护费减免</v>
          </cell>
          <cell r="B425" t="str">
            <v>区县级</v>
          </cell>
          <cell r="C425" t="str">
            <v>公共服务</v>
          </cell>
        </row>
        <row r="426">
          <cell r="A426" t="str">
            <v>补建人防工程和设施审批</v>
          </cell>
          <cell r="B426" t="str">
            <v>区县级</v>
          </cell>
          <cell r="C426" t="str">
            <v>行政许可</v>
          </cell>
        </row>
        <row r="427">
          <cell r="A427" t="str">
            <v>人防工程改造审批</v>
          </cell>
          <cell r="B427" t="str">
            <v>区县级</v>
          </cell>
          <cell r="C427" t="str">
            <v>行政许可</v>
          </cell>
        </row>
        <row r="428">
          <cell r="A428" t="str">
            <v>建设项目涉及防空地下室设置事项审批</v>
          </cell>
          <cell r="B428" t="str">
            <v>区县级</v>
          </cell>
          <cell r="C428" t="str">
            <v>行政许可</v>
          </cell>
        </row>
        <row r="429">
          <cell r="A429" t="str">
            <v>对人民防空工程隶属关系发生变更的备案</v>
          </cell>
          <cell r="B429" t="str">
            <v>区县级</v>
          </cell>
          <cell r="C429" t="str">
            <v>其他行政权力</v>
          </cell>
        </row>
        <row r="430">
          <cell r="A430" t="str">
            <v>人防设计审核确认</v>
          </cell>
          <cell r="B430" t="str">
            <v>区县级</v>
          </cell>
          <cell r="C430" t="str">
            <v>其他行政权力</v>
          </cell>
        </row>
        <row r="431">
          <cell r="A431" t="str">
            <v>建设项目防空地下室竣工验收备案</v>
          </cell>
          <cell r="B431" t="str">
            <v>区县级</v>
          </cell>
          <cell r="C431" t="str">
            <v>其他行政权力</v>
          </cell>
        </row>
        <row r="432">
          <cell r="A432" t="str">
            <v>建设项目人防验收</v>
          </cell>
          <cell r="B432" t="str">
            <v>区县级</v>
          </cell>
          <cell r="C432" t="str">
            <v>其他行政权力</v>
          </cell>
        </row>
        <row r="433">
          <cell r="A433" t="str">
            <v>技术合同认定登记</v>
          </cell>
          <cell r="B433" t="str">
            <v>区县级</v>
          </cell>
          <cell r="C433" t="str">
            <v>行政确认</v>
          </cell>
        </row>
        <row r="434">
          <cell r="A434" t="str">
            <v>科技成果登记</v>
          </cell>
          <cell r="B434" t="str">
            <v>区县级</v>
          </cell>
          <cell r="C434" t="str">
            <v>公共服务</v>
          </cell>
        </row>
        <row r="435">
          <cell r="A435" t="str">
            <v>科普基地创建评估及相关服务</v>
          </cell>
          <cell r="B435" t="str">
            <v>区县级</v>
          </cell>
          <cell r="C435" t="str">
            <v>公共服务</v>
          </cell>
        </row>
        <row r="436">
          <cell r="A436" t="str">
            <v>中介机构从事代理记账业务审批</v>
          </cell>
          <cell r="B436" t="str">
            <v>区县级</v>
          </cell>
          <cell r="C436" t="str">
            <v>行政许可</v>
          </cell>
        </row>
        <row r="437">
          <cell r="A437" t="str">
            <v>政府采购投诉处理</v>
          </cell>
          <cell r="B437" t="str">
            <v>区县级</v>
          </cell>
          <cell r="C437" t="str">
            <v>行政裁决</v>
          </cell>
        </row>
        <row r="438">
          <cell r="A438" t="str">
            <v>对政府采购供应商虚假、恶意投诉行为的处理</v>
          </cell>
          <cell r="B438" t="str">
            <v>区县级</v>
          </cell>
          <cell r="C438" t="str">
            <v>其他行政权力</v>
          </cell>
        </row>
        <row r="439">
          <cell r="A439" t="str">
            <v>代理记账机构设立分支机构的变更登记、备案、年度报备和注销</v>
          </cell>
          <cell r="B439" t="str">
            <v>区县级</v>
          </cell>
          <cell r="C439" t="str">
            <v>其他行政权力</v>
          </cell>
        </row>
        <row r="440">
          <cell r="A440" t="str">
            <v>防治污染设施拆除或闲置审批</v>
          </cell>
          <cell r="B440" t="str">
            <v>区县级</v>
          </cell>
          <cell r="C440" t="str">
            <v>行政许可</v>
          </cell>
        </row>
        <row r="441">
          <cell r="A441" t="str">
            <v>排污许可</v>
          </cell>
          <cell r="B441" t="str">
            <v>区县级</v>
          </cell>
          <cell r="C441" t="str">
            <v>行政许可</v>
          </cell>
        </row>
        <row r="442">
          <cell r="A442" t="str">
            <v>危险废物经营许可延续许可证</v>
          </cell>
          <cell r="B442" t="str">
            <v>区县级</v>
          </cell>
          <cell r="C442" t="str">
            <v>行政许可</v>
          </cell>
        </row>
        <row r="443">
          <cell r="A443" t="str">
            <v>危险废物经营许可注销许可证</v>
          </cell>
          <cell r="B443" t="str">
            <v>区县级</v>
          </cell>
          <cell r="C443" t="str">
            <v>行政许可</v>
          </cell>
        </row>
        <row r="444">
          <cell r="A444" t="str">
            <v>危险废物经营许可变更许可证</v>
          </cell>
          <cell r="B444" t="str">
            <v>区县级</v>
          </cell>
          <cell r="C444" t="str">
            <v>行政许可</v>
          </cell>
        </row>
        <row r="445">
          <cell r="A445" t="str">
            <v>危险废物经营许可申请许可证</v>
          </cell>
          <cell r="B445" t="str">
            <v>区县级</v>
          </cell>
          <cell r="C445" t="str">
            <v>行政许可</v>
          </cell>
        </row>
        <row r="446">
          <cell r="A446" t="str">
            <v>申请辐射安全许可证注销</v>
          </cell>
          <cell r="B446" t="str">
            <v>区县级</v>
          </cell>
          <cell r="C446" t="str">
            <v>行政许可</v>
          </cell>
        </row>
        <row r="447">
          <cell r="A447" t="str">
            <v>申请辐射安全许可证延续</v>
          </cell>
          <cell r="B447" t="str">
            <v>区县级</v>
          </cell>
          <cell r="C447" t="str">
            <v>行政许可</v>
          </cell>
        </row>
        <row r="448">
          <cell r="A448" t="str">
            <v>新申请及重新申请辐射安全许可证</v>
          </cell>
          <cell r="B448" t="str">
            <v>区县级</v>
          </cell>
          <cell r="C448" t="str">
            <v>行政许可</v>
          </cell>
        </row>
        <row r="449">
          <cell r="A449" t="str">
            <v>申请辐射安全许可证变更</v>
          </cell>
          <cell r="B449" t="str">
            <v>区县级</v>
          </cell>
          <cell r="C449" t="str">
            <v>行政许可</v>
          </cell>
        </row>
        <row r="450">
          <cell r="A450" t="str">
            <v>建设项目环境影响评价审批</v>
          </cell>
          <cell r="B450" t="str">
            <v>区县级</v>
          </cell>
          <cell r="C450" t="str">
            <v>行政许可</v>
          </cell>
        </row>
        <row r="451">
          <cell r="A451" t="str">
            <v>江河、湖泊新建、改建或者扩大排污口审核</v>
          </cell>
          <cell r="B451" t="str">
            <v>区县级</v>
          </cell>
          <cell r="C451" t="str">
            <v>行政许可</v>
          </cell>
        </row>
        <row r="452">
          <cell r="A452" t="str">
            <v>建设项目环境影响后评价备案</v>
          </cell>
          <cell r="B452" t="str">
            <v>区县级</v>
          </cell>
          <cell r="C452" t="str">
            <v>行政确认</v>
          </cell>
        </row>
        <row r="453">
          <cell r="A453" t="str">
            <v>危险废物管理计划备案</v>
          </cell>
          <cell r="B453" t="str">
            <v>区县级</v>
          </cell>
          <cell r="C453" t="str">
            <v>行政确认</v>
          </cell>
        </row>
        <row r="454">
          <cell r="A454" t="str">
            <v>建设用地土壤污染状况调查报告、土壤污染风险评估报告、风险管控效果评估报告、修复效果评估报告的评审</v>
          </cell>
          <cell r="B454" t="str">
            <v>区县级</v>
          </cell>
          <cell r="C454" t="str">
            <v>其他行政权力</v>
          </cell>
        </row>
        <row r="455">
          <cell r="A455" t="str">
            <v>取水许可证注销</v>
          </cell>
          <cell r="B455" t="str">
            <v>区县级</v>
          </cell>
          <cell r="C455" t="str">
            <v>行政许可</v>
          </cell>
        </row>
        <row r="456">
          <cell r="A456" t="str">
            <v>取水许可（告知承诺制）</v>
          </cell>
          <cell r="B456" t="str">
            <v>区县级</v>
          </cell>
          <cell r="C456" t="str">
            <v>行政许可</v>
          </cell>
        </row>
        <row r="457">
          <cell r="A457" t="str">
            <v>取水许可证延续</v>
          </cell>
          <cell r="B457" t="str">
            <v>区县级</v>
          </cell>
          <cell r="C457" t="str">
            <v>行政许可</v>
          </cell>
        </row>
        <row r="458">
          <cell r="A458" t="str">
            <v>取水许可证变更</v>
          </cell>
          <cell r="B458" t="str">
            <v>区县级</v>
          </cell>
          <cell r="C458" t="str">
            <v>行政许可</v>
          </cell>
        </row>
        <row r="459">
          <cell r="A459" t="str">
            <v>取水许可（常规审批）</v>
          </cell>
          <cell r="B459" t="str">
            <v>区县级</v>
          </cell>
          <cell r="C459" t="str">
            <v>行政许可</v>
          </cell>
        </row>
        <row r="460">
          <cell r="A460" t="str">
            <v>取水许可证新发</v>
          </cell>
          <cell r="B460" t="str">
            <v>区县级</v>
          </cell>
          <cell r="C460" t="str">
            <v>行政许可</v>
          </cell>
        </row>
        <row r="461">
          <cell r="A461" t="str">
            <v>水利基建项目初步设计文件审批</v>
          </cell>
          <cell r="B461" t="str">
            <v>区县级</v>
          </cell>
          <cell r="C461" t="str">
            <v>行政许可</v>
          </cell>
        </row>
        <row r="462">
          <cell r="A462" t="str">
            <v>水工程建设规划同意书审核</v>
          </cell>
          <cell r="B462" t="str">
            <v>区县级</v>
          </cell>
          <cell r="C462" t="str">
            <v>行政许可</v>
          </cell>
        </row>
        <row r="463">
          <cell r="A463" t="str">
            <v>河道采砂许可</v>
          </cell>
          <cell r="B463" t="str">
            <v>区县级</v>
          </cell>
          <cell r="C463" t="str">
            <v>行政许可</v>
          </cell>
        </row>
        <row r="464">
          <cell r="A464" t="str">
            <v>河道管理范围内建设项目工程建设方案审批</v>
          </cell>
          <cell r="B464" t="str">
            <v>区县级</v>
          </cell>
          <cell r="C464" t="str">
            <v>行政许可</v>
          </cell>
        </row>
        <row r="465">
          <cell r="A465" t="str">
            <v>河道管理范围内有关活动（不含河道采砂）审批</v>
          </cell>
          <cell r="B465" t="str">
            <v>区县级</v>
          </cell>
          <cell r="C465" t="str">
            <v>行政许可</v>
          </cell>
        </row>
        <row r="466">
          <cell r="A466" t="str">
            <v>非防洪建设项目洪水影响评价报告审批</v>
          </cell>
          <cell r="B466" t="str">
            <v>区县级</v>
          </cell>
          <cell r="C466" t="str">
            <v>行政许可</v>
          </cell>
        </row>
        <row r="467">
          <cell r="A467" t="str">
            <v>生产建设项目水土保持方案审批（报告书）</v>
          </cell>
          <cell r="B467" t="str">
            <v>区县级</v>
          </cell>
          <cell r="C467" t="str">
            <v>行政许可</v>
          </cell>
        </row>
        <row r="468">
          <cell r="A468" t="str">
            <v>生产建设项目水土保持方案审批（报告表）</v>
          </cell>
          <cell r="B468" t="str">
            <v>区县级</v>
          </cell>
          <cell r="C468" t="str">
            <v>行政许可</v>
          </cell>
        </row>
        <row r="469">
          <cell r="A469" t="str">
            <v>长江河道采砂许可</v>
          </cell>
          <cell r="B469" t="str">
            <v>区县级</v>
          </cell>
          <cell r="C469" t="str">
            <v>行政许可</v>
          </cell>
        </row>
        <row r="470">
          <cell r="A470" t="str">
            <v>水产苗种产地检疫</v>
          </cell>
          <cell r="B470" t="str">
            <v>区县级</v>
          </cell>
          <cell r="C470" t="str">
            <v>行政许可</v>
          </cell>
        </row>
        <row r="471">
          <cell r="A471" t="str">
            <v>水产原种场和水产苗种场的水产苗种生产审批</v>
          </cell>
          <cell r="B471" t="str">
            <v>区县级</v>
          </cell>
          <cell r="C471" t="str">
            <v>行政许可</v>
          </cell>
        </row>
        <row r="472">
          <cell r="A472" t="str">
            <v>水域滩涂养殖证的审核</v>
          </cell>
          <cell r="B472" t="str">
            <v>区县级</v>
          </cell>
          <cell r="C472" t="str">
            <v>行政许可</v>
          </cell>
        </row>
        <row r="473">
          <cell r="A473" t="str">
            <v>从事饲料、饲料添加剂生产企业设立审批</v>
          </cell>
          <cell r="B473" t="str">
            <v>区县级</v>
          </cell>
          <cell r="C473" t="str">
            <v>行政许可</v>
          </cell>
        </row>
        <row r="474">
          <cell r="A474" t="str">
            <v>饲料、饲料添加剂生产企业设立审批</v>
          </cell>
          <cell r="B474" t="str">
            <v>区县级</v>
          </cell>
          <cell r="C474" t="str">
            <v>行政许可</v>
          </cell>
        </row>
        <row r="475">
          <cell r="A475" t="str">
            <v>生猪定点屠宰厂（场）设置审查</v>
          </cell>
          <cell r="B475" t="str">
            <v>区县级</v>
          </cell>
          <cell r="C475" t="str">
            <v>行政许可</v>
          </cell>
        </row>
        <row r="476">
          <cell r="A476" t="str">
            <v>生猪定点屠宰厂（场）设置审查（自由贸易试验区“告知承诺”）</v>
          </cell>
          <cell r="B476" t="str">
            <v>区县级</v>
          </cell>
          <cell r="C476" t="str">
            <v>行政许可</v>
          </cell>
        </row>
        <row r="477">
          <cell r="A477" t="str">
            <v>生鲜乳准运证明核发</v>
          </cell>
          <cell r="B477" t="str">
            <v>区县级</v>
          </cell>
          <cell r="C477" t="str">
            <v>行政许可</v>
          </cell>
        </row>
        <row r="478">
          <cell r="A478" t="str">
            <v>生鲜乳收购站许可</v>
          </cell>
          <cell r="B478" t="str">
            <v>区县级</v>
          </cell>
          <cell r="C478" t="str">
            <v>行政许可</v>
          </cell>
        </row>
        <row r="479">
          <cell r="A479" t="str">
            <v>兽药经营许可证核发（生物制品类）</v>
          </cell>
          <cell r="B479" t="str">
            <v>区县级</v>
          </cell>
          <cell r="C479" t="str">
            <v>行政许可</v>
          </cell>
        </row>
        <row r="480">
          <cell r="A480" t="str">
            <v>兽药经营许可证核发（非生物制品类）</v>
          </cell>
          <cell r="B480" t="str">
            <v>区县级</v>
          </cell>
          <cell r="C480" t="str">
            <v>行政许可</v>
          </cell>
        </row>
        <row r="481">
          <cell r="A481" t="str">
            <v>拖拉机和联合收割机驾驶证增驾</v>
          </cell>
          <cell r="B481" t="str">
            <v>区县级</v>
          </cell>
          <cell r="C481" t="str">
            <v>行政许可</v>
          </cell>
        </row>
        <row r="482">
          <cell r="A482" t="str">
            <v>拖拉机和联合收割机驾驶证记载事项更正</v>
          </cell>
          <cell r="B482" t="str">
            <v>区县级</v>
          </cell>
          <cell r="C482" t="str">
            <v>行政许可</v>
          </cell>
        </row>
        <row r="483">
          <cell r="A483" t="str">
            <v>拖拉机和联合收割机驾驶证转出</v>
          </cell>
          <cell r="B483" t="str">
            <v>区县级</v>
          </cell>
          <cell r="C483" t="str">
            <v>行政许可</v>
          </cell>
        </row>
        <row r="484">
          <cell r="A484" t="str">
            <v>拖拉机和联合收割机驾驶证初次申领</v>
          </cell>
          <cell r="B484" t="str">
            <v>区县级</v>
          </cell>
          <cell r="C484" t="str">
            <v>行政许可</v>
          </cell>
        </row>
        <row r="485">
          <cell r="A485" t="str">
            <v>拖拉机和联合收割机驾驶证注销</v>
          </cell>
          <cell r="B485" t="str">
            <v>区县级</v>
          </cell>
          <cell r="C485" t="str">
            <v>行政许可</v>
          </cell>
        </row>
        <row r="486">
          <cell r="A486" t="str">
            <v>拖拉机和联合收割机驾驶证补证</v>
          </cell>
          <cell r="B486" t="str">
            <v>区县级</v>
          </cell>
          <cell r="C486" t="str">
            <v>行政许可</v>
          </cell>
        </row>
        <row r="487">
          <cell r="A487" t="str">
            <v>拖拉机和联合收割机驾驶证注销恢复</v>
          </cell>
          <cell r="B487" t="str">
            <v>区县级</v>
          </cell>
          <cell r="C487" t="str">
            <v>行政许可</v>
          </cell>
        </row>
        <row r="488">
          <cell r="A488" t="str">
            <v>拖拉机和联合收割机驾驶证转入</v>
          </cell>
          <cell r="B488" t="str">
            <v>区县级</v>
          </cell>
          <cell r="C488" t="str">
            <v>行政许可</v>
          </cell>
        </row>
        <row r="489">
          <cell r="A489" t="str">
            <v>拖拉机和联合收割机驾驶证换证</v>
          </cell>
          <cell r="B489" t="str">
            <v>区县级</v>
          </cell>
          <cell r="C489" t="str">
            <v>行政许可</v>
          </cell>
        </row>
        <row r="490">
          <cell r="A490" t="str">
            <v>农药经营许可（核发）</v>
          </cell>
          <cell r="B490" t="str">
            <v>区县级</v>
          </cell>
          <cell r="C490" t="str">
            <v>行政许可</v>
          </cell>
        </row>
        <row r="491">
          <cell r="A491" t="str">
            <v>农药经营许可（变更）</v>
          </cell>
          <cell r="B491" t="str">
            <v>区县级</v>
          </cell>
          <cell r="C491" t="str">
            <v>行政许可</v>
          </cell>
        </row>
        <row r="492">
          <cell r="A492" t="str">
            <v>农药经营许可（延续）</v>
          </cell>
          <cell r="B492" t="str">
            <v>区县级</v>
          </cell>
          <cell r="C492" t="str">
            <v>行政许可</v>
          </cell>
        </row>
        <row r="493">
          <cell r="A493" t="str">
            <v>农业植物及其产品调运检疫及植物检疫证书签发（省内）</v>
          </cell>
          <cell r="B493" t="str">
            <v>区县级</v>
          </cell>
          <cell r="C493" t="str">
            <v>行政许可</v>
          </cell>
        </row>
        <row r="494">
          <cell r="A494" t="str">
            <v>农业植物及其产品调运检疫及植物检疫证书签发（出省）</v>
          </cell>
          <cell r="B494" t="str">
            <v>区县级</v>
          </cell>
          <cell r="C494" t="str">
            <v>行政许可</v>
          </cell>
        </row>
        <row r="495">
          <cell r="A495" t="str">
            <v>区县管渔业船舶船员证书核发</v>
          </cell>
          <cell r="B495" t="str">
            <v>区县级</v>
          </cell>
          <cell r="C495" t="str">
            <v>行政许可</v>
          </cell>
        </row>
        <row r="496">
          <cell r="A496" t="str">
            <v>渔业捕捞许可审批（办证）</v>
          </cell>
          <cell r="B496" t="str">
            <v>区县级</v>
          </cell>
          <cell r="C496" t="str">
            <v>行政许可</v>
          </cell>
        </row>
        <row r="497">
          <cell r="A497" t="str">
            <v>渔业捕捞许可审批（注销）</v>
          </cell>
          <cell r="B497" t="str">
            <v>区县级</v>
          </cell>
          <cell r="C497" t="str">
            <v>行政许可</v>
          </cell>
        </row>
        <row r="498">
          <cell r="A498" t="str">
            <v>生产性渔业船舶登记（注销）</v>
          </cell>
          <cell r="B498" t="str">
            <v>区县级</v>
          </cell>
          <cell r="C498" t="str">
            <v>行政许可</v>
          </cell>
        </row>
        <row r="499">
          <cell r="A499" t="str">
            <v>生产性渔业船舶登记（登记）</v>
          </cell>
          <cell r="B499" t="str">
            <v>区县级</v>
          </cell>
          <cell r="C499" t="str">
            <v>行政许可</v>
          </cell>
        </row>
        <row r="500">
          <cell r="A500" t="str">
            <v>拖拉机和联合收割机注销抵押</v>
          </cell>
          <cell r="B500" t="str">
            <v>区县级</v>
          </cell>
          <cell r="C500" t="str">
            <v>行政许可</v>
          </cell>
        </row>
        <row r="501">
          <cell r="A501" t="str">
            <v>拖拉机和联合收割机转移登记</v>
          </cell>
          <cell r="B501" t="str">
            <v>区县级</v>
          </cell>
          <cell r="C501" t="str">
            <v>行政许可</v>
          </cell>
        </row>
        <row r="502">
          <cell r="A502" t="str">
            <v>拖拉机和联合收割机注销</v>
          </cell>
          <cell r="B502" t="str">
            <v>区县级</v>
          </cell>
          <cell r="C502" t="str">
            <v>行政许可</v>
          </cell>
        </row>
        <row r="503">
          <cell r="A503" t="str">
            <v>拖拉机和联合收割机补换领牌证</v>
          </cell>
          <cell r="B503" t="str">
            <v>区县级</v>
          </cell>
          <cell r="C503" t="str">
            <v>行政许可</v>
          </cell>
        </row>
        <row r="504">
          <cell r="A504" t="str">
            <v>拖拉机和联合收割机注册登记</v>
          </cell>
          <cell r="B504" t="str">
            <v>区县级</v>
          </cell>
          <cell r="C504" t="str">
            <v>行政许可</v>
          </cell>
        </row>
        <row r="505">
          <cell r="A505" t="str">
            <v>拖拉机和联合收割机变更登记</v>
          </cell>
          <cell r="B505" t="str">
            <v>区县级</v>
          </cell>
          <cell r="C505" t="str">
            <v>行政许可</v>
          </cell>
        </row>
        <row r="506">
          <cell r="A506" t="str">
            <v>拖拉机和联合收割机登记内容更正</v>
          </cell>
          <cell r="B506" t="str">
            <v>区县级</v>
          </cell>
          <cell r="C506" t="str">
            <v>行政许可</v>
          </cell>
        </row>
        <row r="507">
          <cell r="A507" t="str">
            <v>拖拉机和联合收割机转入</v>
          </cell>
          <cell r="B507" t="str">
            <v>区县级</v>
          </cell>
          <cell r="C507" t="str">
            <v>行政许可</v>
          </cell>
        </row>
        <row r="508">
          <cell r="A508" t="str">
            <v>拖拉机和联合收割机抵押</v>
          </cell>
          <cell r="B508" t="str">
            <v>区县级</v>
          </cell>
          <cell r="C508" t="str">
            <v>行政许可</v>
          </cell>
        </row>
        <row r="509">
          <cell r="A509" t="str">
            <v>拖拉机和联合收割机转出</v>
          </cell>
          <cell r="B509" t="str">
            <v>区县级</v>
          </cell>
          <cell r="C509" t="str">
            <v>行政许可</v>
          </cell>
        </row>
        <row r="510">
          <cell r="A510" t="str">
            <v>拖拉机和联合收割机临时号牌</v>
          </cell>
          <cell r="B510" t="str">
            <v>区县级</v>
          </cell>
          <cell r="C510" t="str">
            <v>行政许可</v>
          </cell>
        </row>
        <row r="511">
          <cell r="A511" t="str">
            <v>蜂种生产经营许可证核发</v>
          </cell>
          <cell r="B511" t="str">
            <v>区县级</v>
          </cell>
          <cell r="C511" t="str">
            <v>行政许可</v>
          </cell>
        </row>
        <row r="512">
          <cell r="A512" t="str">
            <v>种畜禽生产经营许可（区县核发）</v>
          </cell>
          <cell r="B512" t="str">
            <v>区县级</v>
          </cell>
          <cell r="C512" t="str">
            <v>行政许可</v>
          </cell>
        </row>
        <row r="513">
          <cell r="A513" t="str">
            <v>种畜禽生产经营许可（区县核发：人工授精站点）</v>
          </cell>
          <cell r="B513" t="str">
            <v>区县级</v>
          </cell>
          <cell r="C513" t="str">
            <v>行政许可</v>
          </cell>
        </row>
        <row r="514">
          <cell r="A514" t="str">
            <v>食用菌菌种生产经营许可（区县初审：母种和原种）</v>
          </cell>
          <cell r="B514" t="str">
            <v>区县级</v>
          </cell>
          <cell r="C514" t="str">
            <v>行政许可</v>
          </cell>
        </row>
        <row r="515">
          <cell r="A515" t="str">
            <v>食用菌菌种生产经营许可（区县核发：栽培种）</v>
          </cell>
          <cell r="B515" t="str">
            <v>区县级</v>
          </cell>
          <cell r="C515" t="str">
            <v>行政许可</v>
          </cell>
        </row>
        <row r="516">
          <cell r="A516" t="str">
            <v>使用低于国家或地方规定标准的农作物种子审批（区县级）</v>
          </cell>
          <cell r="B516" t="str">
            <v>区县级</v>
          </cell>
          <cell r="C516" t="str">
            <v>行政许可</v>
          </cell>
        </row>
        <row r="517">
          <cell r="A517" t="str">
            <v>农作物种子生产经营许可（区县核发C、D证）</v>
          </cell>
          <cell r="B517" t="str">
            <v>区县级</v>
          </cell>
          <cell r="C517" t="str">
            <v>行政许可</v>
          </cell>
        </row>
        <row r="518">
          <cell r="A518" t="str">
            <v>农作物种子生产经营许可（区县初审A、B证）</v>
          </cell>
          <cell r="B518" t="str">
            <v>区县级</v>
          </cell>
          <cell r="C518" t="str">
            <v>行政许可</v>
          </cell>
        </row>
        <row r="519">
          <cell r="A519" t="str">
            <v>动物防疫条件合格证核发</v>
          </cell>
          <cell r="B519" t="str">
            <v>区县级</v>
          </cell>
          <cell r="C519" t="str">
            <v>行政许可</v>
          </cell>
        </row>
        <row r="520">
          <cell r="A520" t="str">
            <v>动物诊疗许可证核发</v>
          </cell>
          <cell r="B520" t="str">
            <v>区县级</v>
          </cell>
          <cell r="C520" t="str">
            <v>行政许可</v>
          </cell>
        </row>
        <row r="521">
          <cell r="A521" t="str">
            <v>动物检疫合格证明核发（动物产品）</v>
          </cell>
          <cell r="B521" t="str">
            <v>区县级</v>
          </cell>
          <cell r="C521" t="str">
            <v>行政许可</v>
          </cell>
        </row>
        <row r="522">
          <cell r="A522" t="str">
            <v>动物检疫合格证明核发（动物）</v>
          </cell>
          <cell r="B522" t="str">
            <v>区县级</v>
          </cell>
          <cell r="C522" t="str">
            <v>行政许可</v>
          </cell>
        </row>
        <row r="523">
          <cell r="A523" t="str">
            <v>水利工程改变主要用途许可</v>
          </cell>
          <cell r="B523" t="str">
            <v>区县级</v>
          </cell>
          <cell r="C523" t="str">
            <v>行政许可</v>
          </cell>
        </row>
        <row r="524">
          <cell r="A524" t="str">
            <v>人工繁育市级重点保护水生野生动物审批</v>
          </cell>
          <cell r="B524" t="str">
            <v>区县级</v>
          </cell>
          <cell r="C524" t="str">
            <v>行政许可</v>
          </cell>
        </row>
        <row r="525">
          <cell r="A525" t="str">
            <v>出售、购买、利用市级重点保护水生野生动物及其制品审批</v>
          </cell>
          <cell r="B525" t="str">
            <v>区县级</v>
          </cell>
          <cell r="C525" t="str">
            <v>行政许可</v>
          </cell>
        </row>
        <row r="526">
          <cell r="A526" t="str">
            <v>拖拉机安全检验</v>
          </cell>
          <cell r="B526" t="str">
            <v>区县级</v>
          </cell>
          <cell r="C526" t="str">
            <v>行政许可</v>
          </cell>
        </row>
        <row r="527">
          <cell r="A527" t="str">
            <v>为建档立卡贫困户出具证明</v>
          </cell>
          <cell r="B527" t="str">
            <v>区县级</v>
          </cell>
          <cell r="C527" t="str">
            <v>行政确认</v>
          </cell>
        </row>
        <row r="528">
          <cell r="A528" t="str">
            <v>工程质量监督手续办理</v>
          </cell>
          <cell r="B528" t="str">
            <v>区县级</v>
          </cell>
          <cell r="C528" t="str">
            <v>其他行政权力</v>
          </cell>
        </row>
        <row r="529">
          <cell r="A529" t="str">
            <v>水资源费缓缴审核</v>
          </cell>
          <cell r="B529" t="str">
            <v>区县级</v>
          </cell>
          <cell r="C529" t="str">
            <v>其他行政权力</v>
          </cell>
        </row>
        <row r="530">
          <cell r="A530" t="str">
            <v>移民迁建单位补偿安置遗留的固定资产处置权</v>
          </cell>
          <cell r="B530" t="str">
            <v>区县级</v>
          </cell>
          <cell r="C530" t="str">
            <v>其他行政权力</v>
          </cell>
        </row>
        <row r="531">
          <cell r="A531" t="str">
            <v>水利水电工程可行性研究报告（或项目申请报告）技术审查</v>
          </cell>
          <cell r="B531" t="str">
            <v>区县级</v>
          </cell>
          <cell r="C531" t="str">
            <v>其他行政权力</v>
          </cell>
        </row>
        <row r="532">
          <cell r="A532" t="str">
            <v>水利工程建设项目档案专项验收</v>
          </cell>
          <cell r="B532" t="str">
            <v>区县级</v>
          </cell>
          <cell r="C532" t="str">
            <v>其他行政权力</v>
          </cell>
        </row>
        <row r="533">
          <cell r="A533" t="str">
            <v>水利工程建设项目阶段验收</v>
          </cell>
          <cell r="B533" t="str">
            <v>区县级</v>
          </cell>
          <cell r="C533" t="str">
            <v>其他行政权力</v>
          </cell>
        </row>
        <row r="534">
          <cell r="A534" t="str">
            <v>水利工程建设项目竣工验收</v>
          </cell>
          <cell r="B534" t="str">
            <v>区县级</v>
          </cell>
          <cell r="C534" t="str">
            <v>其他行政权力</v>
          </cell>
        </row>
        <row r="535">
          <cell r="A535" t="str">
            <v>乡村兽医备案</v>
          </cell>
          <cell r="B535" t="str">
            <v>区县级</v>
          </cell>
          <cell r="C535" t="str">
            <v>其他行政权力</v>
          </cell>
        </row>
        <row r="536">
          <cell r="A536" t="str">
            <v>贫困户动态管理和监测</v>
          </cell>
          <cell r="B536" t="str">
            <v>区县级</v>
          </cell>
          <cell r="C536" t="str">
            <v>其他行政权力</v>
          </cell>
        </row>
        <row r="537">
          <cell r="A537" t="str">
            <v>生产建设项目水土保持设施自主验收报备</v>
          </cell>
          <cell r="B537" t="str">
            <v>区县级</v>
          </cell>
          <cell r="C537" t="str">
            <v>公共服务</v>
          </cell>
        </row>
        <row r="538">
          <cell r="A538" t="str">
            <v>水利工程建设项目开工备案</v>
          </cell>
          <cell r="B538" t="str">
            <v>区县级</v>
          </cell>
          <cell r="C538" t="str">
            <v>公共服务</v>
          </cell>
        </row>
        <row r="539">
          <cell r="A539" t="str">
            <v>安全监管属地备案</v>
          </cell>
          <cell r="B539" t="str">
            <v>区县级</v>
          </cell>
          <cell r="C539" t="str">
            <v>公共服务</v>
          </cell>
        </row>
        <row r="540">
          <cell r="A540" t="str">
            <v>绿色食品标志使用申请受理、初审</v>
          </cell>
          <cell r="B540" t="str">
            <v>区县级</v>
          </cell>
          <cell r="C540" t="str">
            <v>公共服务</v>
          </cell>
        </row>
        <row r="541">
          <cell r="A541" t="str">
            <v>拍卖企业分支机构变更企业名称审批</v>
          </cell>
          <cell r="B541" t="str">
            <v>区县级</v>
          </cell>
          <cell r="C541" t="str">
            <v>行政许可</v>
          </cell>
        </row>
        <row r="542">
          <cell r="A542" t="str">
            <v>拍卖企业分支机构的设立</v>
          </cell>
          <cell r="B542" t="str">
            <v>区县级</v>
          </cell>
          <cell r="C542" t="str">
            <v>行政许可</v>
          </cell>
        </row>
        <row r="543">
          <cell r="A543" t="str">
            <v>拍卖企业分支机构变更注册资本审批</v>
          </cell>
          <cell r="B543" t="str">
            <v>区县级</v>
          </cell>
          <cell r="C543" t="str">
            <v>行政许可</v>
          </cell>
        </row>
        <row r="544">
          <cell r="A544" t="str">
            <v>拍卖企业分支机构的注销</v>
          </cell>
          <cell r="B544" t="str">
            <v>区县级</v>
          </cell>
          <cell r="C544" t="str">
            <v>行政许可</v>
          </cell>
        </row>
        <row r="545">
          <cell r="A545" t="str">
            <v>拍卖企业分支机构的设立（告知承诺）</v>
          </cell>
          <cell r="B545" t="str">
            <v>区县级</v>
          </cell>
          <cell r="C545" t="str">
            <v>行政许可</v>
          </cell>
        </row>
        <row r="546">
          <cell r="A546" t="str">
            <v>拍卖企业分支机构变更经营范围（经营地址）审批</v>
          </cell>
          <cell r="B546" t="str">
            <v>区县级</v>
          </cell>
          <cell r="C546" t="str">
            <v>行政许可</v>
          </cell>
        </row>
        <row r="547">
          <cell r="A547" t="str">
            <v>拍卖企业分支机构变更法定代表人的审批</v>
          </cell>
          <cell r="B547" t="str">
            <v>区县级</v>
          </cell>
          <cell r="C547" t="str">
            <v>行政许可</v>
          </cell>
        </row>
        <row r="548">
          <cell r="A548" t="str">
            <v>成品油零售经营企业申请歇业</v>
          </cell>
          <cell r="B548" t="str">
            <v>区县级</v>
          </cell>
          <cell r="C548" t="str">
            <v>行政许可</v>
          </cell>
        </row>
        <row r="549">
          <cell r="A549" t="str">
            <v>成品油零售经营企业申请注销</v>
          </cell>
          <cell r="B549" t="str">
            <v>区县级</v>
          </cell>
          <cell r="C549" t="str">
            <v>行政许可</v>
          </cell>
        </row>
        <row r="550">
          <cell r="A550" t="str">
            <v>成品油零售经营企业申请变更</v>
          </cell>
          <cell r="B550" t="str">
            <v>区县级</v>
          </cell>
          <cell r="C550" t="str">
            <v>行政许可</v>
          </cell>
        </row>
        <row r="551">
          <cell r="A551" t="str">
            <v>申请新建、迁建、改扩建加油站（申请领证）</v>
          </cell>
          <cell r="B551" t="str">
            <v>区县级</v>
          </cell>
          <cell r="C551" t="str">
            <v>行政许可</v>
          </cell>
        </row>
        <row r="552">
          <cell r="A552" t="str">
            <v>单用途商业预付卡发卡企业备案</v>
          </cell>
          <cell r="B552" t="str">
            <v>区县级</v>
          </cell>
          <cell r="C552" t="str">
            <v>其他行政权力</v>
          </cell>
        </row>
        <row r="553">
          <cell r="A553" t="str">
            <v>危险化学品生产、储存建设项目安全设施设计审查</v>
          </cell>
          <cell r="B553" t="str">
            <v>区县级</v>
          </cell>
          <cell r="C553" t="str">
            <v>行政许可</v>
          </cell>
        </row>
        <row r="554">
          <cell r="A554" t="str">
            <v>危险化学品生产、储存建设项目安全设施设计变更</v>
          </cell>
          <cell r="B554" t="str">
            <v>区县级</v>
          </cell>
          <cell r="C554" t="str">
            <v>行政许可</v>
          </cell>
        </row>
        <row r="555">
          <cell r="A555" t="str">
            <v>其他非煤矿山建设项目安全设施设计审查</v>
          </cell>
          <cell r="B555" t="str">
            <v>区县级</v>
          </cell>
          <cell r="C555" t="str">
            <v>行政许可</v>
          </cell>
        </row>
        <row r="556">
          <cell r="A556" t="str">
            <v>危险化学品生产、储存建设项目安全条件审查</v>
          </cell>
          <cell r="B556" t="str">
            <v>区县级</v>
          </cell>
          <cell r="C556" t="str">
            <v>行政许可</v>
          </cell>
        </row>
        <row r="557">
          <cell r="A557" t="str">
            <v>危险化学品生产、储存建设项目简化</v>
          </cell>
          <cell r="B557" t="str">
            <v>区县级</v>
          </cell>
          <cell r="C557" t="str">
            <v>行政许可</v>
          </cell>
        </row>
        <row r="558">
          <cell r="A558" t="str">
            <v>危险化学品经营许可延期申请（无储存）</v>
          </cell>
          <cell r="B558" t="str">
            <v>区县级</v>
          </cell>
          <cell r="C558" t="str">
            <v>行政许可</v>
          </cell>
        </row>
        <row r="559">
          <cell r="A559" t="str">
            <v>危险化学品经营许可首次申请（无储存）</v>
          </cell>
          <cell r="B559" t="str">
            <v>区县级</v>
          </cell>
          <cell r="C559" t="str">
            <v>行政许可</v>
          </cell>
        </row>
        <row r="560">
          <cell r="A560" t="str">
            <v>危险化学品经营许可变更申请</v>
          </cell>
          <cell r="B560" t="str">
            <v>区县级</v>
          </cell>
          <cell r="C560" t="str">
            <v>行政许可</v>
          </cell>
        </row>
        <row r="561">
          <cell r="A561" t="str">
            <v>危险化学品经营许可变更申请（无储存）</v>
          </cell>
          <cell r="B561" t="str">
            <v>区县级</v>
          </cell>
          <cell r="C561" t="str">
            <v>行政许可</v>
          </cell>
        </row>
        <row r="562">
          <cell r="A562" t="str">
            <v>危险化学品经营许可证注销申请</v>
          </cell>
          <cell r="B562" t="str">
            <v>区县级</v>
          </cell>
          <cell r="C562" t="str">
            <v>行政许可</v>
          </cell>
        </row>
        <row r="563">
          <cell r="A563" t="str">
            <v>危险化学品经营许可延期申请</v>
          </cell>
          <cell r="B563" t="str">
            <v>区县级</v>
          </cell>
          <cell r="C563" t="str">
            <v>行政许可</v>
          </cell>
        </row>
        <row r="564">
          <cell r="A564" t="str">
            <v>危险化学品经营许可证注销申请（无储存）</v>
          </cell>
          <cell r="B564" t="str">
            <v>区县级</v>
          </cell>
          <cell r="C564" t="str">
            <v>行政许可</v>
          </cell>
        </row>
        <row r="565">
          <cell r="A565" t="str">
            <v>危险化学品经营许可首次申请</v>
          </cell>
          <cell r="B565" t="str">
            <v>区县级</v>
          </cell>
          <cell r="C565" t="str">
            <v>行政许可</v>
          </cell>
        </row>
        <row r="566">
          <cell r="A566" t="str">
            <v>烟花爆竹经营（批发）许可变更申请</v>
          </cell>
          <cell r="B566" t="str">
            <v>区县级</v>
          </cell>
          <cell r="C566" t="str">
            <v>行政许可</v>
          </cell>
        </row>
        <row r="567">
          <cell r="A567" t="str">
            <v>烟花爆竹经营（批发）许可首次申请</v>
          </cell>
          <cell r="B567" t="str">
            <v>区县级</v>
          </cell>
          <cell r="C567" t="str">
            <v>行政许可</v>
          </cell>
        </row>
        <row r="568">
          <cell r="A568" t="str">
            <v>烟花爆竹经营（批发）许可延期申请</v>
          </cell>
          <cell r="B568" t="str">
            <v>区县级</v>
          </cell>
          <cell r="C568" t="str">
            <v>行政许可</v>
          </cell>
        </row>
        <row r="569">
          <cell r="A569" t="str">
            <v>烟花爆竹经营（零售）许可证核发</v>
          </cell>
          <cell r="B569" t="str">
            <v>区县级</v>
          </cell>
          <cell r="C569" t="str">
            <v>行政许可</v>
          </cell>
        </row>
        <row r="570">
          <cell r="A570" t="str">
            <v>对煤矿企业主要负责人和安全生产管理人员的考核和颁发安全生产知识和管理能力考核合格证明</v>
          </cell>
          <cell r="B570" t="str">
            <v>区县级</v>
          </cell>
          <cell r="C570" t="str">
            <v>行政确认</v>
          </cell>
        </row>
        <row r="571">
          <cell r="A571" t="str">
            <v>非煤矿山、危险化学品、烟花爆竹、金属冶炼等生产经营单位主要负责人和安全生产管理人员的安全生产知识和管理能力考核合格证</v>
          </cell>
          <cell r="B571" t="str">
            <v>区县级</v>
          </cell>
          <cell r="C571" t="str">
            <v>行政确认</v>
          </cell>
        </row>
        <row r="572">
          <cell r="A572" t="str">
            <v>对生产安全事故的调查</v>
          </cell>
          <cell r="B572" t="str">
            <v>区县级</v>
          </cell>
          <cell r="C572" t="str">
            <v>其他行政权力</v>
          </cell>
        </row>
        <row r="573">
          <cell r="A573" t="str">
            <v>内资企业及分支机构注销登记（合伙企业注销登记）</v>
          </cell>
          <cell r="B573" t="str">
            <v>区县级</v>
          </cell>
          <cell r="C573" t="str">
            <v>行政许可</v>
          </cell>
        </row>
        <row r="574">
          <cell r="A574" t="str">
            <v>内资企业及分支机构设立登记（营业单位、非法人分支机构开业登记）</v>
          </cell>
          <cell r="B574" t="str">
            <v>区县级</v>
          </cell>
          <cell r="C574" t="str">
            <v>行政许可</v>
          </cell>
        </row>
        <row r="575">
          <cell r="A575" t="str">
            <v>内资企业及分支机构注销登记（个人独资企业分支机构注销登记）</v>
          </cell>
          <cell r="B575" t="str">
            <v>区县级</v>
          </cell>
          <cell r="C575" t="str">
            <v>行政许可</v>
          </cell>
        </row>
        <row r="576">
          <cell r="A576" t="str">
            <v>外资企业及分支机构注销登记（外商投资合伙企业注销登记）</v>
          </cell>
          <cell r="B576" t="str">
            <v>区县级</v>
          </cell>
          <cell r="C576" t="str">
            <v>行政许可</v>
          </cell>
        </row>
        <row r="577">
          <cell r="A577" t="str">
            <v>内资企业及分支机构注销登记（合伙企业分支机构注销登记）</v>
          </cell>
          <cell r="B577" t="str">
            <v>区县级</v>
          </cell>
          <cell r="C577" t="str">
            <v>行政许可</v>
          </cell>
        </row>
        <row r="578">
          <cell r="A578" t="str">
            <v>内资企业及分支机构变更登记（分公司变更登记）</v>
          </cell>
          <cell r="B578" t="str">
            <v>区县级</v>
          </cell>
          <cell r="C578" t="str">
            <v>行政许可</v>
          </cell>
        </row>
        <row r="579">
          <cell r="A579" t="str">
            <v>内资企业及分支机构注销登记（公司注销登记）</v>
          </cell>
          <cell r="B579" t="str">
            <v>区县级</v>
          </cell>
          <cell r="C579" t="str">
            <v>行政许可</v>
          </cell>
        </row>
        <row r="580">
          <cell r="A580" t="str">
            <v>内资企业及分支机构变更登记（个人独资企业分支机构变更登记）</v>
          </cell>
          <cell r="B580" t="str">
            <v>区县级</v>
          </cell>
          <cell r="C580" t="str">
            <v>行政许可</v>
          </cell>
        </row>
        <row r="581">
          <cell r="A581" t="str">
            <v>内资企业及分支机构设立登记（分公司设立登记）</v>
          </cell>
          <cell r="B581" t="str">
            <v>区县级</v>
          </cell>
          <cell r="C581" t="str">
            <v>行政许可</v>
          </cell>
        </row>
        <row r="582">
          <cell r="A582" t="str">
            <v>内资企业及分支机构变更登记（个人独资企业变更登记）</v>
          </cell>
          <cell r="B582" t="str">
            <v>区县级</v>
          </cell>
          <cell r="C582" t="str">
            <v>行政许可</v>
          </cell>
        </row>
        <row r="583">
          <cell r="A583" t="str">
            <v>内资企业及分支机构设立登记（公司设立登记）</v>
          </cell>
          <cell r="B583" t="str">
            <v>区县级</v>
          </cell>
          <cell r="C583" t="str">
            <v>行政许可</v>
          </cell>
        </row>
        <row r="584">
          <cell r="A584" t="str">
            <v>内资企业及分支机构设立登记（个人独资企业分支机构设立登记）</v>
          </cell>
          <cell r="B584" t="str">
            <v>区县级</v>
          </cell>
          <cell r="C584" t="str">
            <v>行政许可</v>
          </cell>
        </row>
        <row r="585">
          <cell r="A585" t="str">
            <v>内资企业及分支机构变更登记（合伙企业分支机构变更登记）</v>
          </cell>
          <cell r="B585" t="str">
            <v>区县级</v>
          </cell>
          <cell r="C585" t="str">
            <v>行政许可</v>
          </cell>
        </row>
        <row r="586">
          <cell r="A586" t="str">
            <v>外资企业及分支机构设立登记（外商投资企业设立登记）</v>
          </cell>
          <cell r="B586" t="str">
            <v>区县级</v>
          </cell>
          <cell r="C586" t="str">
            <v>行政许可</v>
          </cell>
        </row>
        <row r="587">
          <cell r="A587" t="str">
            <v>内资企业及分支机构设立登记（合伙企业设立登记）</v>
          </cell>
          <cell r="B587" t="str">
            <v>区县级</v>
          </cell>
          <cell r="C587" t="str">
            <v>行政许可</v>
          </cell>
        </row>
        <row r="588">
          <cell r="A588" t="str">
            <v>内资企业及分支机构注销登记（个人独资企业注销登记）</v>
          </cell>
          <cell r="B588" t="str">
            <v>区县级</v>
          </cell>
          <cell r="C588" t="str">
            <v>行政许可</v>
          </cell>
        </row>
        <row r="589">
          <cell r="A589" t="str">
            <v>外资企业及分支机构注销登记（外商投资合伙企业分支机构注销登记）</v>
          </cell>
          <cell r="B589" t="str">
            <v>区县级</v>
          </cell>
          <cell r="C589" t="str">
            <v>行政许可</v>
          </cell>
        </row>
        <row r="590">
          <cell r="A590" t="str">
            <v>内资企业及分支机构设立登记（合伙企业分支机构设立登记）</v>
          </cell>
          <cell r="B590" t="str">
            <v>区县级</v>
          </cell>
          <cell r="C590" t="str">
            <v>行政许可</v>
          </cell>
        </row>
        <row r="591">
          <cell r="A591" t="str">
            <v>外资企业及分支机构变更登记（外商投资企业分支机构变更登记）</v>
          </cell>
          <cell r="B591" t="str">
            <v>区县级</v>
          </cell>
          <cell r="C591" t="str">
            <v>行政许可</v>
          </cell>
        </row>
        <row r="592">
          <cell r="A592" t="str">
            <v>内资企业及分支机构变更登记（营业单位、企业非法人分支机构变更登记）</v>
          </cell>
          <cell r="B592" t="str">
            <v>区县级</v>
          </cell>
          <cell r="C592" t="str">
            <v>行政许可</v>
          </cell>
        </row>
        <row r="593">
          <cell r="A593" t="str">
            <v>内资企业及分支机构变更登记（合伙企业变更登记）</v>
          </cell>
          <cell r="B593" t="str">
            <v>区县级</v>
          </cell>
          <cell r="C593" t="str">
            <v>行政许可</v>
          </cell>
        </row>
        <row r="594">
          <cell r="A594" t="str">
            <v>外资企业及分支机构注销登记（外商投资企业注销登记）</v>
          </cell>
          <cell r="B594" t="str">
            <v>区县级</v>
          </cell>
          <cell r="C594" t="str">
            <v>行政许可</v>
          </cell>
        </row>
        <row r="595">
          <cell r="A595" t="str">
            <v>外资企业及分支机构变更登记（外商投资合伙企业变更登记）</v>
          </cell>
          <cell r="B595" t="str">
            <v>区县级</v>
          </cell>
          <cell r="C595" t="str">
            <v>行政许可</v>
          </cell>
        </row>
        <row r="596">
          <cell r="A596" t="str">
            <v>内资企业及分支机构注销登记（营业单位、企业非法人分支机构注销登记）</v>
          </cell>
          <cell r="B596" t="str">
            <v>区县级</v>
          </cell>
          <cell r="C596" t="str">
            <v>行政许可</v>
          </cell>
        </row>
        <row r="597">
          <cell r="A597" t="str">
            <v>外资企业及分支机构设立登记（外商投资合伙企业分支机构设立登记）</v>
          </cell>
          <cell r="B597" t="str">
            <v>区县级</v>
          </cell>
          <cell r="C597" t="str">
            <v>行政许可</v>
          </cell>
        </row>
        <row r="598">
          <cell r="A598" t="str">
            <v>外资企业及分支机构变更登记（外商投资企业变更登记）</v>
          </cell>
          <cell r="B598" t="str">
            <v>区县级</v>
          </cell>
          <cell r="C598" t="str">
            <v>行政许可</v>
          </cell>
        </row>
        <row r="599">
          <cell r="A599" t="str">
            <v>内资企业及分支机构注销登记（非公司企业法人注销登记）</v>
          </cell>
          <cell r="B599" t="str">
            <v>区县级</v>
          </cell>
          <cell r="C599" t="str">
            <v>行政许可</v>
          </cell>
        </row>
        <row r="600">
          <cell r="A600" t="str">
            <v>外资企业及分支机构注销登记（外商投资企业分支机构注销登记）</v>
          </cell>
          <cell r="B600" t="str">
            <v>区县级</v>
          </cell>
          <cell r="C600" t="str">
            <v>行政许可</v>
          </cell>
        </row>
        <row r="601">
          <cell r="A601" t="str">
            <v>内资企业及分支机构变更登记（公司变更登记）</v>
          </cell>
          <cell r="B601" t="str">
            <v>区县级</v>
          </cell>
          <cell r="C601" t="str">
            <v>行政许可</v>
          </cell>
        </row>
        <row r="602">
          <cell r="A602" t="str">
            <v>内资企业及分支机构变更登记（非公司企业法人变更登记）</v>
          </cell>
          <cell r="B602" t="str">
            <v>区县级</v>
          </cell>
          <cell r="C602" t="str">
            <v>行政许可</v>
          </cell>
        </row>
        <row r="603">
          <cell r="A603" t="str">
            <v>营业执照遗失补领、换发</v>
          </cell>
          <cell r="B603" t="str">
            <v>区县级</v>
          </cell>
          <cell r="C603" t="str">
            <v>行政许可</v>
          </cell>
        </row>
        <row r="604">
          <cell r="A604" t="str">
            <v>内资企业及分支机构注销登记（分公司注销登记）</v>
          </cell>
          <cell r="B604" t="str">
            <v>区县级</v>
          </cell>
          <cell r="C604" t="str">
            <v>行政许可</v>
          </cell>
        </row>
        <row r="605">
          <cell r="A605" t="str">
            <v>外资企业及分支机构变更登记（外商投资合伙企业分支机构变更登记）</v>
          </cell>
          <cell r="B605" t="str">
            <v>区县级</v>
          </cell>
          <cell r="C605" t="str">
            <v>行政许可</v>
          </cell>
        </row>
        <row r="606">
          <cell r="A606" t="str">
            <v>外资企业及分支机构设立登记（外商投资企业分支机构设立登记）</v>
          </cell>
          <cell r="B606" t="str">
            <v>区县级</v>
          </cell>
          <cell r="C606" t="str">
            <v>行政许可</v>
          </cell>
        </row>
        <row r="607">
          <cell r="A607" t="str">
            <v>外资企业及分支机构设立登记（外商投资合伙企业设立登记）</v>
          </cell>
          <cell r="B607" t="str">
            <v>区县级</v>
          </cell>
          <cell r="C607" t="str">
            <v>行政许可</v>
          </cell>
        </row>
        <row r="608">
          <cell r="A608" t="str">
            <v>内资企业及分支机构设立登记（非公司企业法人开业登记）</v>
          </cell>
          <cell r="B608" t="str">
            <v>区县级</v>
          </cell>
          <cell r="C608" t="str">
            <v>行政许可</v>
          </cell>
        </row>
        <row r="609">
          <cell r="A609" t="str">
            <v>内资企业及分支机构设立登记（个人独资企业设立登记）</v>
          </cell>
          <cell r="B609" t="str">
            <v>区县级</v>
          </cell>
          <cell r="C609" t="str">
            <v>行政许可</v>
          </cell>
        </row>
        <row r="610">
          <cell r="A610" t="str">
            <v>个体工商户变更登记</v>
          </cell>
          <cell r="B610" t="str">
            <v>区县级</v>
          </cell>
          <cell r="C610" t="str">
            <v>行政许可</v>
          </cell>
        </row>
        <row r="611">
          <cell r="A611" t="str">
            <v>个体工商户注销登记</v>
          </cell>
          <cell r="B611" t="str">
            <v>区县级</v>
          </cell>
          <cell r="C611" t="str">
            <v>行政许可</v>
          </cell>
        </row>
        <row r="612">
          <cell r="A612" t="str">
            <v>个体工商户设立登记</v>
          </cell>
          <cell r="B612" t="str">
            <v>区县级</v>
          </cell>
          <cell r="C612" t="str">
            <v>行政许可</v>
          </cell>
        </row>
        <row r="613">
          <cell r="A613" t="str">
            <v>农民专业合作社注销登记（农民专业合作社分支机构注销登记）</v>
          </cell>
          <cell r="B613" t="str">
            <v>区县级</v>
          </cell>
          <cell r="C613" t="str">
            <v>行政许可</v>
          </cell>
        </row>
        <row r="614">
          <cell r="A614" t="str">
            <v>农民专业合作社设立登记</v>
          </cell>
          <cell r="B614" t="str">
            <v>区县级</v>
          </cell>
          <cell r="C614" t="str">
            <v>行政许可</v>
          </cell>
        </row>
        <row r="615">
          <cell r="A615" t="str">
            <v>农民专业合作社变更登记</v>
          </cell>
          <cell r="B615" t="str">
            <v>区县级</v>
          </cell>
          <cell r="C615" t="str">
            <v>行政许可</v>
          </cell>
        </row>
        <row r="616">
          <cell r="A616" t="str">
            <v>农民专业合作社设立登记（农民专业合作社分支机构设立登记）</v>
          </cell>
          <cell r="B616" t="str">
            <v>区县级</v>
          </cell>
          <cell r="C616" t="str">
            <v>行政许可</v>
          </cell>
        </row>
        <row r="617">
          <cell r="A617" t="str">
            <v>农民专业合作社变更登记（农民专业合作社分支机构变更登记）</v>
          </cell>
          <cell r="B617" t="str">
            <v>区县级</v>
          </cell>
          <cell r="C617" t="str">
            <v>行政许可</v>
          </cell>
        </row>
        <row r="618">
          <cell r="A618" t="str">
            <v>农民专业合作社注销登记</v>
          </cell>
          <cell r="B618" t="str">
            <v>区县级</v>
          </cell>
          <cell r="C618" t="str">
            <v>行政许可</v>
          </cell>
        </row>
        <row r="619">
          <cell r="A619" t="str">
            <v>外国（地区）企业常驻代表机构变更登记</v>
          </cell>
          <cell r="B619" t="str">
            <v>区县级</v>
          </cell>
          <cell r="C619" t="str">
            <v>行政许可</v>
          </cell>
        </row>
        <row r="620">
          <cell r="A620" t="str">
            <v>外国（地区）企业常驻代表机构设立登记</v>
          </cell>
          <cell r="B620" t="str">
            <v>区县级</v>
          </cell>
          <cell r="C620" t="str">
            <v>行政许可</v>
          </cell>
        </row>
        <row r="621">
          <cell r="A621" t="str">
            <v>外国（地区）企业常驻代表机构注销登记</v>
          </cell>
          <cell r="B621" t="str">
            <v>区县级</v>
          </cell>
          <cell r="C621" t="str">
            <v>行政许可</v>
          </cell>
        </row>
        <row r="622">
          <cell r="A622" t="str">
            <v>外国（地区）企业在中国境内从事生产经营活动注销登记</v>
          </cell>
          <cell r="B622" t="str">
            <v>区县级</v>
          </cell>
          <cell r="C622" t="str">
            <v>行政许可</v>
          </cell>
        </row>
        <row r="623">
          <cell r="A623" t="str">
            <v>外国（地区）企业在中国境内从事生产经营活动变更登记</v>
          </cell>
          <cell r="B623" t="str">
            <v>区县级</v>
          </cell>
          <cell r="C623" t="str">
            <v>行政许可</v>
          </cell>
        </row>
        <row r="624">
          <cell r="A624" t="str">
            <v>外国（地区）企业在中国境内从事生产经营活动开业登记</v>
          </cell>
          <cell r="B624" t="str">
            <v>区县级</v>
          </cell>
          <cell r="C624" t="str">
            <v>行政许可</v>
          </cell>
        </row>
        <row r="625">
          <cell r="A625" t="str">
            <v>特种设备作业人员资格认定</v>
          </cell>
          <cell r="B625" t="str">
            <v>区县级</v>
          </cell>
          <cell r="C625" t="str">
            <v>行政许可</v>
          </cell>
        </row>
        <row r="626">
          <cell r="A626" t="str">
            <v>特种设备生产单位许可</v>
          </cell>
          <cell r="B626" t="str">
            <v>区县级</v>
          </cell>
          <cell r="C626" t="str">
            <v>行政许可</v>
          </cell>
        </row>
        <row r="627">
          <cell r="A627" t="str">
            <v>特种设备使用登记</v>
          </cell>
          <cell r="B627" t="str">
            <v>区县级</v>
          </cell>
          <cell r="C627" t="str">
            <v>行政许可</v>
          </cell>
        </row>
        <row r="628">
          <cell r="A628" t="str">
            <v>承担国家法定计量检定机构任务授权</v>
          </cell>
          <cell r="B628" t="str">
            <v>区县级</v>
          </cell>
          <cell r="C628" t="str">
            <v>行政许可</v>
          </cell>
        </row>
        <row r="629">
          <cell r="A629" t="str">
            <v>食品相关产品生产许可证核发</v>
          </cell>
          <cell r="B629" t="str">
            <v>区县级</v>
          </cell>
          <cell r="C629" t="str">
            <v>行政许可</v>
          </cell>
        </row>
        <row r="630">
          <cell r="A630" t="str">
            <v>食品生产许可证（特殊食品除外）延续</v>
          </cell>
          <cell r="B630" t="str">
            <v>区县级</v>
          </cell>
          <cell r="C630" t="str">
            <v>行政许可</v>
          </cell>
        </row>
        <row r="631">
          <cell r="A631" t="str">
            <v>食品生产许可证（特殊食品除外）注销</v>
          </cell>
          <cell r="B631" t="str">
            <v>区县级</v>
          </cell>
          <cell r="C631" t="str">
            <v>行政许可</v>
          </cell>
        </row>
        <row r="632">
          <cell r="A632" t="str">
            <v>食品生产加工小作坊变更</v>
          </cell>
          <cell r="B632" t="str">
            <v>区县级</v>
          </cell>
          <cell r="C632" t="str">
            <v>行政许可</v>
          </cell>
        </row>
        <row r="633">
          <cell r="A633" t="str">
            <v>食品生产许可证（特殊食品除外）新办</v>
          </cell>
          <cell r="B633" t="str">
            <v>区县级</v>
          </cell>
          <cell r="C633" t="str">
            <v>行政许可</v>
          </cell>
        </row>
        <row r="634">
          <cell r="A634" t="str">
            <v>食品生产加工小作坊新办</v>
          </cell>
          <cell r="B634" t="str">
            <v>区县级</v>
          </cell>
          <cell r="C634" t="str">
            <v>行政许可</v>
          </cell>
        </row>
        <row r="635">
          <cell r="A635" t="str">
            <v>食品生产加工小作坊注销</v>
          </cell>
          <cell r="B635" t="str">
            <v>区县级</v>
          </cell>
          <cell r="C635" t="str">
            <v>行政许可</v>
          </cell>
        </row>
        <row r="636">
          <cell r="A636" t="str">
            <v>食品生产许可证（特殊食品除外）变更</v>
          </cell>
          <cell r="B636" t="str">
            <v>区县级</v>
          </cell>
          <cell r="C636" t="str">
            <v>行政许可</v>
          </cell>
        </row>
        <row r="637">
          <cell r="A637" t="str">
            <v>食品生产许可证（特殊食品除外）补办</v>
          </cell>
          <cell r="B637" t="str">
            <v>区县级</v>
          </cell>
          <cell r="C637" t="str">
            <v>行政许可</v>
          </cell>
        </row>
        <row r="638">
          <cell r="A638" t="str">
            <v>食品生产加工小作坊延续</v>
          </cell>
          <cell r="B638" t="str">
            <v>区县级</v>
          </cell>
          <cell r="C638" t="str">
            <v>行政许可</v>
          </cell>
        </row>
        <row r="639">
          <cell r="A639" t="str">
            <v>食品生产加工小作坊补办</v>
          </cell>
          <cell r="B639" t="str">
            <v>区县级</v>
          </cell>
          <cell r="C639" t="str">
            <v>行政许可</v>
          </cell>
        </row>
        <row r="640">
          <cell r="A640" t="str">
            <v>食品经营许可新设</v>
          </cell>
          <cell r="B640" t="str">
            <v>区县级</v>
          </cell>
          <cell r="C640" t="str">
            <v>行政许可</v>
          </cell>
        </row>
        <row r="641">
          <cell r="A641" t="str">
            <v>食品经营许可补发</v>
          </cell>
          <cell r="B641" t="str">
            <v>区县级</v>
          </cell>
          <cell r="C641" t="str">
            <v>行政许可</v>
          </cell>
        </row>
        <row r="642">
          <cell r="A642" t="str">
            <v>食品经营许可注销</v>
          </cell>
          <cell r="B642" t="str">
            <v>区县级</v>
          </cell>
          <cell r="C642" t="str">
            <v>行政许可</v>
          </cell>
        </row>
        <row r="643">
          <cell r="A643" t="str">
            <v>食品经营许可变更</v>
          </cell>
          <cell r="B643" t="str">
            <v>区县级</v>
          </cell>
          <cell r="C643" t="str">
            <v>行政许可</v>
          </cell>
        </row>
        <row r="644">
          <cell r="A644" t="str">
            <v>食品经营许可延续</v>
          </cell>
          <cell r="B644" t="str">
            <v>区县级</v>
          </cell>
          <cell r="C644" t="str">
            <v>行政许可</v>
          </cell>
        </row>
        <row r="645">
          <cell r="A645" t="str">
            <v>食品添加剂生产许可变更</v>
          </cell>
          <cell r="B645" t="str">
            <v>区县级</v>
          </cell>
          <cell r="C645" t="str">
            <v>行政许可</v>
          </cell>
        </row>
        <row r="646">
          <cell r="A646" t="str">
            <v>食品添加剂生产许可延续</v>
          </cell>
          <cell r="B646" t="str">
            <v>区县级</v>
          </cell>
          <cell r="C646" t="str">
            <v>行政许可</v>
          </cell>
        </row>
        <row r="647">
          <cell r="A647" t="str">
            <v>食品添加剂生产许可新办</v>
          </cell>
          <cell r="B647" t="str">
            <v>区县级</v>
          </cell>
          <cell r="C647" t="str">
            <v>行政许可</v>
          </cell>
        </row>
        <row r="648">
          <cell r="A648" t="str">
            <v>食品添加剂生产许可补办</v>
          </cell>
          <cell r="B648" t="str">
            <v>区县级</v>
          </cell>
          <cell r="C648" t="str">
            <v>行政许可</v>
          </cell>
        </row>
        <row r="649">
          <cell r="A649" t="str">
            <v>食品添加剂生产许可注销</v>
          </cell>
          <cell r="B649" t="str">
            <v>区县级</v>
          </cell>
          <cell r="C649" t="str">
            <v>行政许可</v>
          </cell>
        </row>
        <row r="650">
          <cell r="A650" t="str">
            <v>《药品经营许可证》(零售)事项变更</v>
          </cell>
          <cell r="B650" t="str">
            <v>区县级</v>
          </cell>
          <cell r="C650" t="str">
            <v>行政许可</v>
          </cell>
        </row>
        <row r="651">
          <cell r="A651" t="str">
            <v>《药品经营许可证》(零售)换发</v>
          </cell>
          <cell r="B651" t="str">
            <v>区县级</v>
          </cell>
          <cell r="C651" t="str">
            <v>行政许可</v>
          </cell>
        </row>
        <row r="652">
          <cell r="A652" t="str">
            <v>《药品经营许可证》(零售)注销</v>
          </cell>
          <cell r="B652" t="str">
            <v>区县级</v>
          </cell>
          <cell r="C652" t="str">
            <v>行政许可</v>
          </cell>
        </row>
        <row r="653">
          <cell r="A653" t="str">
            <v>《药品经营许可证》(零售)核发</v>
          </cell>
          <cell r="B653" t="str">
            <v>区县级</v>
          </cell>
          <cell r="C653" t="str">
            <v>行政许可</v>
          </cell>
        </row>
        <row r="654">
          <cell r="A654" t="str">
            <v>第三类医疗器械经营许可证注销</v>
          </cell>
          <cell r="B654" t="str">
            <v>区县级</v>
          </cell>
          <cell r="C654" t="str">
            <v>行政许可</v>
          </cell>
        </row>
        <row r="655">
          <cell r="A655" t="str">
            <v>第三类医疗器械经营许可证延续</v>
          </cell>
          <cell r="B655" t="str">
            <v>区县级</v>
          </cell>
          <cell r="C655" t="str">
            <v>行政许可</v>
          </cell>
        </row>
        <row r="656">
          <cell r="A656" t="str">
            <v>第三类医疗器械经营许可证变更</v>
          </cell>
          <cell r="B656" t="str">
            <v>区县级</v>
          </cell>
          <cell r="C656" t="str">
            <v>行政许可</v>
          </cell>
        </row>
        <row r="657">
          <cell r="A657" t="str">
            <v>第三类医疗器械经营许可证补发</v>
          </cell>
          <cell r="B657" t="str">
            <v>区县级</v>
          </cell>
          <cell r="C657" t="str">
            <v>行政许可</v>
          </cell>
        </row>
        <row r="658">
          <cell r="A658" t="str">
            <v>第三类医疗器械经营许可证新办</v>
          </cell>
          <cell r="B658" t="str">
            <v>区县级</v>
          </cell>
          <cell r="C658" t="str">
            <v>行政许可</v>
          </cell>
        </row>
        <row r="659">
          <cell r="A659" t="str">
            <v>对举报食品等产品安全问题查证属实的给予举报人的奖励</v>
          </cell>
          <cell r="B659" t="str">
            <v>区县级</v>
          </cell>
          <cell r="C659" t="str">
            <v>行政奖励</v>
          </cell>
        </row>
        <row r="660">
          <cell r="A660" t="str">
            <v>对企业名称争议的裁决</v>
          </cell>
          <cell r="B660" t="str">
            <v>区县级</v>
          </cell>
          <cell r="C660" t="str">
            <v>行政裁决</v>
          </cell>
        </row>
        <row r="661">
          <cell r="A661" t="str">
            <v>对计量纠纷的调解和仲裁检定</v>
          </cell>
          <cell r="B661" t="str">
            <v>区县级</v>
          </cell>
          <cell r="C661" t="str">
            <v>行政裁决</v>
          </cell>
        </row>
        <row r="662">
          <cell r="A662" t="str">
            <v>气瓶、移动式压力容器充装许可</v>
          </cell>
          <cell r="B662" t="str">
            <v>区县级</v>
          </cell>
          <cell r="C662" t="str">
            <v>行政许可</v>
          </cell>
        </row>
        <row r="663">
          <cell r="A663" t="str">
            <v>股权出质登记</v>
          </cell>
          <cell r="B663" t="str">
            <v>区县级</v>
          </cell>
          <cell r="C663" t="str">
            <v>行政确认</v>
          </cell>
        </row>
        <row r="664">
          <cell r="A664" t="str">
            <v>产品质量违法行为举报奖</v>
          </cell>
          <cell r="B664" t="str">
            <v>区县级</v>
          </cell>
          <cell r="C664" t="str">
            <v>行政奖励</v>
          </cell>
        </row>
        <row r="665">
          <cell r="A665" t="str">
            <v>对在药品研制、生产、经营、使用和监督管理工作中做出突出贡献的单位和个人的奖励</v>
          </cell>
          <cell r="B665" t="str">
            <v>区县级</v>
          </cell>
          <cell r="C665" t="str">
            <v>行政奖励</v>
          </cell>
        </row>
        <row r="666">
          <cell r="A666" t="str">
            <v>对医疗器械、化妆品质量管理先进和产品质量达到国际先进水平、成绩显著的单位和个人的奖励</v>
          </cell>
          <cell r="B666" t="str">
            <v>区县级</v>
          </cell>
          <cell r="C666" t="str">
            <v>行政奖励</v>
          </cell>
        </row>
        <row r="667">
          <cell r="A667" t="str">
            <v>对举报药品、医疗器械违法行为的奖励</v>
          </cell>
          <cell r="B667" t="str">
            <v>区县级</v>
          </cell>
          <cell r="C667" t="str">
            <v>行政奖励</v>
          </cell>
        </row>
        <row r="668">
          <cell r="A668" t="str">
            <v>对专利侵权纠纷的处理</v>
          </cell>
          <cell r="B668" t="str">
            <v>区县级</v>
          </cell>
          <cell r="C668" t="str">
            <v>行政裁决</v>
          </cell>
        </row>
        <row r="669">
          <cell r="A669" t="str">
            <v>非公司企业法人章程备案，经营期限备案，登记联络员备案</v>
          </cell>
          <cell r="B669" t="str">
            <v>区县级</v>
          </cell>
          <cell r="C669" t="str">
            <v>其他行政权力</v>
          </cell>
        </row>
        <row r="670">
          <cell r="A670" t="str">
            <v>公司章程备案，经营期限备案，有限责任公司股东或者股份有限公司发起人认缴的出资数额备案，董事、监事、高级管理人员备案，登记联络员备案，外商投资公司法律文件送达接受人备案</v>
          </cell>
          <cell r="B670" t="str">
            <v>区县级</v>
          </cell>
          <cell r="C670" t="str">
            <v>其他行政权力</v>
          </cell>
        </row>
        <row r="671">
          <cell r="A671" t="str">
            <v>合伙企业合伙协议备案，合伙期限备案，合伙人认缴或者实际缴付的出资数额、缴付期限和出资方式备案，登记联络员备案，外商投资合伙企业法律文件送达接受人备案</v>
          </cell>
          <cell r="B671" t="str">
            <v>区县级</v>
          </cell>
          <cell r="C671" t="str">
            <v>其他行政权力</v>
          </cell>
        </row>
        <row r="672">
          <cell r="A672" t="str">
            <v>外国企业常驻代表机构有权签字人、企业责任形式、资本（资产）、经营范围以及代表变更备案</v>
          </cell>
          <cell r="B672" t="str">
            <v>区县级</v>
          </cell>
          <cell r="C672" t="str">
            <v>其他行政权力</v>
          </cell>
        </row>
        <row r="673">
          <cell r="A673" t="str">
            <v>食品摊贩备案</v>
          </cell>
          <cell r="B673" t="str">
            <v>区县级</v>
          </cell>
          <cell r="C673" t="str">
            <v>其他行政权力</v>
          </cell>
        </row>
        <row r="674">
          <cell r="A674" t="str">
            <v>食品经营备案（仅销售预包装食品）新办</v>
          </cell>
          <cell r="B674" t="str">
            <v>区县级</v>
          </cell>
          <cell r="C674" t="str">
            <v>其他行政权力</v>
          </cell>
        </row>
        <row r="675">
          <cell r="A675" t="str">
            <v>食品经营备案（仅销售预包装食品）变更</v>
          </cell>
          <cell r="B675" t="str">
            <v>区县级</v>
          </cell>
          <cell r="C675" t="str">
            <v>其他行政权力</v>
          </cell>
        </row>
        <row r="676">
          <cell r="A676" t="str">
            <v>食品经营备案（仅销售预包装食品）注销</v>
          </cell>
          <cell r="B676" t="str">
            <v>区县级</v>
          </cell>
          <cell r="C676" t="str">
            <v>其他行政权力</v>
          </cell>
        </row>
        <row r="677">
          <cell r="A677" t="str">
            <v>农民专业合作社（联合社）章程备案，成员备案、登记联络员备案</v>
          </cell>
          <cell r="B677" t="str">
            <v>区县级</v>
          </cell>
          <cell r="C677" t="str">
            <v>其他行政权力</v>
          </cell>
        </row>
        <row r="678">
          <cell r="A678" t="str">
            <v>市场主体分支机构登记联络员备案</v>
          </cell>
          <cell r="B678" t="str">
            <v>区县级</v>
          </cell>
          <cell r="C678" t="str">
            <v>其他行政权力</v>
          </cell>
        </row>
        <row r="679">
          <cell r="A679" t="str">
            <v>个体工商户家庭参加经营的家庭成员姓名备案、登记联络员备案</v>
          </cell>
          <cell r="B679" t="str">
            <v>区县级</v>
          </cell>
          <cell r="C679" t="str">
            <v>其他行政权力</v>
          </cell>
        </row>
        <row r="680">
          <cell r="A680" t="str">
            <v>市场主体歇业备案</v>
          </cell>
          <cell r="B680" t="str">
            <v>区县级</v>
          </cell>
          <cell r="C680" t="str">
            <v>其他行政权力</v>
          </cell>
        </row>
        <row r="681">
          <cell r="A681" t="str">
            <v>个人独资企业登记联络员备案</v>
          </cell>
          <cell r="B681" t="str">
            <v>区县级</v>
          </cell>
          <cell r="C681" t="str">
            <v>其他行政权力</v>
          </cell>
        </row>
        <row r="682">
          <cell r="A682" t="str">
            <v>第一类医疗器械生产备案</v>
          </cell>
          <cell r="B682" t="str">
            <v>区县级</v>
          </cell>
          <cell r="C682" t="str">
            <v>其他行政权力</v>
          </cell>
        </row>
        <row r="683">
          <cell r="A683" t="str">
            <v>第一类医疗器械生产备案补发</v>
          </cell>
          <cell r="B683" t="str">
            <v>区县级</v>
          </cell>
          <cell r="C683" t="str">
            <v>其他行政权力</v>
          </cell>
        </row>
        <row r="684">
          <cell r="A684" t="str">
            <v>第一类医疗器械生产取消备案</v>
          </cell>
          <cell r="B684" t="str">
            <v>区县级</v>
          </cell>
          <cell r="C684" t="str">
            <v>其他行政权力</v>
          </cell>
        </row>
        <row r="685">
          <cell r="A685" t="str">
            <v>第一类医疗器械生产备案变更</v>
          </cell>
          <cell r="B685" t="str">
            <v>区县级</v>
          </cell>
          <cell r="C685" t="str">
            <v>其他行政权力</v>
          </cell>
        </row>
        <row r="686">
          <cell r="A686" t="str">
            <v>对医疗机构药房设置不符规定的处理</v>
          </cell>
          <cell r="B686" t="str">
            <v>区县级</v>
          </cell>
          <cell r="C686" t="str">
            <v>其他行政权力</v>
          </cell>
        </row>
        <row r="687">
          <cell r="A687" t="str">
            <v>对医疗机构购进药品未索取、查验、保存供货企业有关证件、资料、票据的处理</v>
          </cell>
          <cell r="B687" t="str">
            <v>区县级</v>
          </cell>
          <cell r="C687" t="str">
            <v>其他行政权力</v>
          </cell>
        </row>
        <row r="688">
          <cell r="A688" t="str">
            <v>对医疗机构药品购进记录不符规定的处理</v>
          </cell>
          <cell r="B688" t="str">
            <v>区县级</v>
          </cell>
          <cell r="C688" t="str">
            <v>其他行政权力</v>
          </cell>
        </row>
        <row r="689">
          <cell r="A689" t="str">
            <v>对医疗机构储存药品不符规定的处理</v>
          </cell>
          <cell r="B689" t="str">
            <v>区县级</v>
          </cell>
          <cell r="C689" t="str">
            <v>其他行政权力</v>
          </cell>
        </row>
        <row r="690">
          <cell r="A690" t="str">
            <v>对医疗机构、计划生育技术服务机构未经诊疗直接提供药品的处理</v>
          </cell>
          <cell r="B690" t="str">
            <v>区县级</v>
          </cell>
          <cell r="C690" t="str">
            <v>其他行政权力</v>
          </cell>
        </row>
        <row r="691">
          <cell r="A691" t="str">
            <v>第一类医疗器械产品变更备案</v>
          </cell>
          <cell r="B691" t="str">
            <v>区县级</v>
          </cell>
          <cell r="C691" t="str">
            <v>其他行政权力</v>
          </cell>
        </row>
        <row r="692">
          <cell r="A692" t="str">
            <v>第一类医疗器械产品备案</v>
          </cell>
          <cell r="B692" t="str">
            <v>区县级</v>
          </cell>
          <cell r="C692" t="str">
            <v>其他行政权力</v>
          </cell>
        </row>
        <row r="693">
          <cell r="A693" t="str">
            <v>第二类医疗器械经营备案变更</v>
          </cell>
          <cell r="B693" t="str">
            <v>区县级</v>
          </cell>
          <cell r="C693" t="str">
            <v>其他行政权力</v>
          </cell>
        </row>
        <row r="694">
          <cell r="A694" t="str">
            <v>第二类医疗器械经营取消备案</v>
          </cell>
          <cell r="B694" t="str">
            <v>区县级</v>
          </cell>
          <cell r="C694" t="str">
            <v>其他行政权力</v>
          </cell>
        </row>
        <row r="695">
          <cell r="A695" t="str">
            <v>第二类医疗器械经营备案补发</v>
          </cell>
          <cell r="B695" t="str">
            <v>区县级</v>
          </cell>
          <cell r="C695" t="str">
            <v>其他行政权力</v>
          </cell>
        </row>
        <row r="696">
          <cell r="A696" t="str">
            <v>第二类医疗器械经营备案</v>
          </cell>
          <cell r="B696" t="str">
            <v>区县级</v>
          </cell>
          <cell r="C696" t="str">
            <v>其他行政权力</v>
          </cell>
        </row>
        <row r="697">
          <cell r="A697" t="str">
            <v>食品委托检验</v>
          </cell>
          <cell r="B697" t="str">
            <v>区县级</v>
          </cell>
          <cell r="C697" t="str">
            <v>公共服务</v>
          </cell>
        </row>
        <row r="698">
          <cell r="A698" t="str">
            <v>对授权发明专利的资助</v>
          </cell>
          <cell r="B698" t="str">
            <v>区县级</v>
          </cell>
          <cell r="C698" t="str">
            <v>公共服务</v>
          </cell>
        </row>
        <row r="699">
          <cell r="A699" t="str">
            <v>专利纠纷调解</v>
          </cell>
          <cell r="B699" t="str">
            <v>区县级</v>
          </cell>
          <cell r="C699" t="str">
            <v>公共服务</v>
          </cell>
        </row>
        <row r="700">
          <cell r="A700" t="str">
            <v>保安服务公司设立许可申请</v>
          </cell>
          <cell r="B700" t="str">
            <v>区县级</v>
          </cell>
          <cell r="C700" t="str">
            <v>行政许可</v>
          </cell>
        </row>
        <row r="701">
          <cell r="A701" t="str">
            <v>保安服务公司设立许可撤销</v>
          </cell>
          <cell r="B701" t="str">
            <v>区县级</v>
          </cell>
          <cell r="C701" t="str">
            <v>行政许可</v>
          </cell>
        </row>
        <row r="702">
          <cell r="A702" t="str">
            <v>保安员证核发</v>
          </cell>
          <cell r="B702" t="str">
            <v>区县级</v>
          </cell>
          <cell r="C702" t="str">
            <v>行政许可</v>
          </cell>
        </row>
        <row r="703">
          <cell r="A703" t="str">
            <v>第二类、第三类易制毒化学品购买备案证明</v>
          </cell>
          <cell r="B703" t="str">
            <v>区县级</v>
          </cell>
          <cell r="C703" t="str">
            <v>行政许可</v>
          </cell>
        </row>
        <row r="704">
          <cell r="A704" t="str">
            <v>第一类、第二类易制毒化学品运输许可</v>
          </cell>
          <cell r="B704" t="str">
            <v>区县级</v>
          </cell>
          <cell r="C704" t="str">
            <v>行政许可</v>
          </cell>
        </row>
        <row r="705">
          <cell r="A705" t="str">
            <v>第三类易制毒化学品运输事前备案</v>
          </cell>
          <cell r="B705" t="str">
            <v>区县级</v>
          </cell>
          <cell r="C705" t="str">
            <v>行政许可</v>
          </cell>
        </row>
        <row r="706">
          <cell r="A706" t="str">
            <v>爆破作业单位许可</v>
          </cell>
          <cell r="B706" t="str">
            <v>区县级</v>
          </cell>
          <cell r="C706" t="str">
            <v>行政许可</v>
          </cell>
        </row>
        <row r="707">
          <cell r="A707" t="str">
            <v>民用爆炸物品购买许可</v>
          </cell>
          <cell r="B707" t="str">
            <v>区县级</v>
          </cell>
          <cell r="C707" t="str">
            <v>行政许可</v>
          </cell>
        </row>
        <row r="708">
          <cell r="A708" t="str">
            <v>民用爆炸物品运输许可</v>
          </cell>
          <cell r="B708" t="str">
            <v>区县级</v>
          </cell>
          <cell r="C708" t="str">
            <v>行政许可</v>
          </cell>
        </row>
        <row r="709">
          <cell r="A709" t="str">
            <v>公章刻制业特种行业许可证核发</v>
          </cell>
          <cell r="B709" t="str">
            <v>区县级</v>
          </cell>
          <cell r="C709" t="str">
            <v>行政许可</v>
          </cell>
        </row>
        <row r="710">
          <cell r="A710" t="str">
            <v>旅馆业特种行业许可证核发</v>
          </cell>
          <cell r="B710" t="str">
            <v>区县级</v>
          </cell>
          <cell r="C710" t="str">
            <v>行政许可</v>
          </cell>
        </row>
        <row r="711">
          <cell r="A711" t="str">
            <v>剧毒化学品购买许可</v>
          </cell>
          <cell r="B711" t="str">
            <v>区县级</v>
          </cell>
          <cell r="C711" t="str">
            <v>行政许可</v>
          </cell>
        </row>
        <row r="712">
          <cell r="A712" t="str">
            <v>剧毒化学品道路运输通行证核发</v>
          </cell>
          <cell r="B712" t="str">
            <v>区县级</v>
          </cell>
          <cell r="C712" t="str">
            <v>行政许可</v>
          </cell>
        </row>
        <row r="713">
          <cell r="A713" t="str">
            <v>放射性物品道路运输许可</v>
          </cell>
          <cell r="B713" t="str">
            <v>区县级</v>
          </cell>
          <cell r="C713" t="str">
            <v>行政许可</v>
          </cell>
        </row>
        <row r="714">
          <cell r="A714" t="str">
            <v>烟花爆竹道路运输许可</v>
          </cell>
          <cell r="B714" t="str">
            <v>区县级</v>
          </cell>
          <cell r="C714" t="str">
            <v>行政许可</v>
          </cell>
        </row>
        <row r="715">
          <cell r="A715" t="str">
            <v>运输危险化学品的车辆进入危险化学品运输车辆限制通行区域审批</v>
          </cell>
          <cell r="B715" t="str">
            <v>区县级</v>
          </cell>
          <cell r="C715" t="str">
            <v>行政许可</v>
          </cell>
        </row>
        <row r="716">
          <cell r="A716" t="str">
            <v>机动车驾驶证核发</v>
          </cell>
          <cell r="B716" t="str">
            <v>区县级</v>
          </cell>
          <cell r="C716" t="str">
            <v>行政许可</v>
          </cell>
        </row>
        <row r="717">
          <cell r="A717" t="str">
            <v>机动车驾驶证审验</v>
          </cell>
          <cell r="B717" t="str">
            <v>区县级</v>
          </cell>
          <cell r="C717" t="str">
            <v>行政许可</v>
          </cell>
        </row>
        <row r="718">
          <cell r="A718" t="str">
            <v>机动车临时通行牌证核发</v>
          </cell>
          <cell r="B718" t="str">
            <v>区县级</v>
          </cell>
          <cell r="C718" t="str">
            <v>行政许可</v>
          </cell>
        </row>
        <row r="719">
          <cell r="A719" t="str">
            <v>机动车转让登记</v>
          </cell>
          <cell r="B719" t="str">
            <v>区县级</v>
          </cell>
          <cell r="C719" t="str">
            <v>行政许可</v>
          </cell>
        </row>
        <row r="720">
          <cell r="A720" t="str">
            <v>机动车抵押登记</v>
          </cell>
          <cell r="B720" t="str">
            <v>区县级</v>
          </cell>
          <cell r="C720" t="str">
            <v>行政许可</v>
          </cell>
        </row>
        <row r="721">
          <cell r="A721" t="str">
            <v>机动车注册登记</v>
          </cell>
          <cell r="B721" t="str">
            <v>区县级</v>
          </cell>
          <cell r="C721" t="str">
            <v>行政许可</v>
          </cell>
        </row>
        <row r="722">
          <cell r="A722" t="str">
            <v>小型非营运二手车转让登记</v>
          </cell>
          <cell r="B722" t="str">
            <v>区县级</v>
          </cell>
          <cell r="C722" t="str">
            <v>行政许可</v>
          </cell>
        </row>
        <row r="723">
          <cell r="A723" t="str">
            <v>机动车变更登记</v>
          </cell>
          <cell r="B723" t="str">
            <v>区县级</v>
          </cell>
          <cell r="C723" t="str">
            <v>行政许可</v>
          </cell>
        </row>
        <row r="724">
          <cell r="A724" t="str">
            <v>机动车注销登记</v>
          </cell>
          <cell r="B724" t="str">
            <v>区县级</v>
          </cell>
          <cell r="C724" t="str">
            <v>行政许可</v>
          </cell>
        </row>
        <row r="725">
          <cell r="A725" t="str">
            <v>机动车检验合格标志核发(六年免检)</v>
          </cell>
          <cell r="B725" t="str">
            <v>区县级</v>
          </cell>
          <cell r="C725" t="str">
            <v>行政许可</v>
          </cell>
        </row>
        <row r="726">
          <cell r="A726" t="str">
            <v>机动车检验合格标志核发</v>
          </cell>
          <cell r="B726" t="str">
            <v>区县级</v>
          </cell>
          <cell r="C726" t="str">
            <v>行政许可</v>
          </cell>
        </row>
        <row r="727">
          <cell r="A727" t="str">
            <v>电动自行车注册登记</v>
          </cell>
          <cell r="B727" t="str">
            <v>区县级</v>
          </cell>
          <cell r="C727" t="str">
            <v>行政许可</v>
          </cell>
        </row>
        <row r="728">
          <cell r="A728" t="str">
            <v>校车驾驶资格许可</v>
          </cell>
          <cell r="B728" t="str">
            <v>区县级</v>
          </cell>
          <cell r="C728" t="str">
            <v>行政许可</v>
          </cell>
        </row>
        <row r="729">
          <cell r="A729" t="str">
            <v>校车驾驶资格认定</v>
          </cell>
          <cell r="B729" t="str">
            <v>区县级</v>
          </cell>
          <cell r="C729" t="str">
            <v>行政许可</v>
          </cell>
        </row>
        <row r="730">
          <cell r="A730" t="str">
            <v>普通护照签发</v>
          </cell>
          <cell r="B730" t="str">
            <v>区县级</v>
          </cell>
          <cell r="C730" t="str">
            <v>行政许可</v>
          </cell>
        </row>
        <row r="731">
          <cell r="A731" t="str">
            <v>内地居民往来港澳通行证和签注签发</v>
          </cell>
          <cell r="B731" t="str">
            <v>区县级</v>
          </cell>
          <cell r="C731" t="str">
            <v>行政许可</v>
          </cell>
        </row>
        <row r="732">
          <cell r="A732" t="str">
            <v>大陆居民往来台湾通行证和签注签发</v>
          </cell>
          <cell r="B732" t="str">
            <v>区县级</v>
          </cell>
          <cell r="C732" t="str">
            <v>行政许可</v>
          </cell>
        </row>
        <row r="733">
          <cell r="A733" t="str">
            <v>台湾居民来往大陆通行证签发</v>
          </cell>
          <cell r="B733" t="str">
            <v>区县级</v>
          </cell>
          <cell r="C733" t="str">
            <v>行政许可</v>
          </cell>
        </row>
        <row r="734">
          <cell r="A734" t="str">
            <v>边境管理区通行证（深圳、珠海经济特区除外）核发</v>
          </cell>
          <cell r="B734" t="str">
            <v>区县级</v>
          </cell>
          <cell r="C734" t="str">
            <v>行政许可</v>
          </cell>
        </row>
        <row r="735">
          <cell r="A735" t="str">
            <v>出入境通行证签发</v>
          </cell>
          <cell r="B735" t="str">
            <v>区县级</v>
          </cell>
          <cell r="C735" t="str">
            <v>行政许可</v>
          </cell>
        </row>
        <row r="736">
          <cell r="A736" t="str">
            <v>核发居住证</v>
          </cell>
          <cell r="B736" t="str">
            <v>区县级</v>
          </cell>
          <cell r="C736" t="str">
            <v>行政确认</v>
          </cell>
        </row>
        <row r="737">
          <cell r="A737" t="str">
            <v>剧毒化学品、放射源存放场所技术防范系统验收</v>
          </cell>
          <cell r="B737" t="str">
            <v>区县级</v>
          </cell>
          <cell r="C737" t="str">
            <v>行政确认</v>
          </cell>
        </row>
        <row r="738">
          <cell r="A738" t="str">
            <v>对中国境内出生外国婴儿的停留或者居留登记</v>
          </cell>
          <cell r="B738" t="str">
            <v>区县级</v>
          </cell>
          <cell r="C738" t="str">
            <v>行政确认</v>
          </cell>
        </row>
        <row r="739">
          <cell r="A739" t="str">
            <v>对外国人的住宿登记</v>
          </cell>
          <cell r="B739" t="str">
            <v>区县级</v>
          </cell>
          <cell r="C739" t="str">
            <v>行政确认</v>
          </cell>
        </row>
        <row r="740">
          <cell r="A740" t="str">
            <v>对港澳居民的暂住登记</v>
          </cell>
          <cell r="B740" t="str">
            <v>区县级</v>
          </cell>
          <cell r="C740" t="str">
            <v>行政确认</v>
          </cell>
        </row>
        <row r="741">
          <cell r="A741" t="str">
            <v>对台湾居民的暂住登记</v>
          </cell>
          <cell r="B741" t="str">
            <v>区县级</v>
          </cell>
          <cell r="C741" t="str">
            <v>行政确认</v>
          </cell>
        </row>
        <row r="742">
          <cell r="A742" t="str">
            <v>对认真落实治安防范措施，严格执行治安保卫工作制度，在单位内部治安保卫工作中取得显著成绩的单位和个人的奖励</v>
          </cell>
          <cell r="B742" t="str">
            <v>区县级</v>
          </cell>
          <cell r="C742" t="str">
            <v>行政奖励</v>
          </cell>
        </row>
        <row r="743">
          <cell r="A743" t="str">
            <v>对在保护公共财产和人民群众生命财产安全、预防和制止违法犯罪活动中有突出贡献的保安从业单位和保安员的奖励</v>
          </cell>
          <cell r="B743" t="str">
            <v>区县级</v>
          </cell>
          <cell r="C743" t="str">
            <v>行政奖励</v>
          </cell>
        </row>
        <row r="744">
          <cell r="A744" t="str">
            <v>对举报交通事故后逃逸违法行为的奖励</v>
          </cell>
          <cell r="B744" t="str">
            <v>区县级</v>
          </cell>
          <cell r="C744" t="str">
            <v>行政奖励</v>
          </cell>
        </row>
        <row r="745">
          <cell r="A745" t="str">
            <v>对举报毒品、涉及易制毒化学品违法犯罪行为的奖励</v>
          </cell>
          <cell r="B745" t="str">
            <v>区县级</v>
          </cell>
          <cell r="C745" t="str">
            <v>行政奖励</v>
          </cell>
        </row>
        <row r="746">
          <cell r="A746" t="str">
            <v>对在戒毒工作中有显著成绩和突出贡献者的奖励</v>
          </cell>
          <cell r="B746" t="str">
            <v>区县级</v>
          </cell>
          <cell r="C746" t="str">
            <v>行政奖励</v>
          </cell>
        </row>
        <row r="747">
          <cell r="A747" t="str">
            <v>对检举违反枪支管理犯罪活动有功的人员的奖励</v>
          </cell>
          <cell r="B747" t="str">
            <v>区县级</v>
          </cell>
          <cell r="C747" t="str">
            <v>行政奖励</v>
          </cell>
        </row>
        <row r="748">
          <cell r="A748" t="str">
            <v>对举报违反民用爆炸物品安全管理规定行为的人员的奖励</v>
          </cell>
          <cell r="B748" t="str">
            <v>区县级</v>
          </cell>
          <cell r="C748" t="str">
            <v>行政奖励</v>
          </cell>
        </row>
        <row r="749">
          <cell r="A749" t="str">
            <v>对废旧金属收购者协助公安机关查获违法犯罪分子的奖励</v>
          </cell>
          <cell r="B749" t="str">
            <v>区县级</v>
          </cell>
          <cell r="C749" t="str">
            <v>行政奖励</v>
          </cell>
        </row>
        <row r="750">
          <cell r="A750" t="str">
            <v>对协助人民警察执行职务有显著成绩的奖励</v>
          </cell>
          <cell r="B750" t="str">
            <v>区县级</v>
          </cell>
          <cell r="C750" t="str">
            <v>行政奖励</v>
          </cell>
        </row>
        <row r="751">
          <cell r="A751" t="str">
            <v>大型群众性活动安全许可（1000-5000人）</v>
          </cell>
          <cell r="B751" t="str">
            <v>区县级</v>
          </cell>
          <cell r="C751" t="str">
            <v>行政许可</v>
          </cell>
        </row>
        <row r="752">
          <cell r="A752" t="str">
            <v>居民身份证补领</v>
          </cell>
          <cell r="B752" t="str">
            <v>区县级</v>
          </cell>
          <cell r="C752" t="str">
            <v>行政确认</v>
          </cell>
        </row>
        <row r="753">
          <cell r="A753" t="str">
            <v>居民身份证换领</v>
          </cell>
          <cell r="B753" t="str">
            <v>区县级</v>
          </cell>
          <cell r="C753" t="str">
            <v>行政确认</v>
          </cell>
        </row>
        <row r="754">
          <cell r="A754" t="str">
            <v>临时居民身份证申领</v>
          </cell>
          <cell r="B754" t="str">
            <v>区县级</v>
          </cell>
          <cell r="C754" t="str">
            <v>行政确认</v>
          </cell>
        </row>
        <row r="755">
          <cell r="A755" t="str">
            <v>居民身份证申领</v>
          </cell>
          <cell r="B755" t="str">
            <v>区县级</v>
          </cell>
          <cell r="C755" t="str">
            <v>行政确认</v>
          </cell>
        </row>
        <row r="756">
          <cell r="A756" t="str">
            <v>注销机动车登记证书、号牌、行驶证或者公告其作废</v>
          </cell>
          <cell r="B756" t="str">
            <v>区县级</v>
          </cell>
          <cell r="C756" t="str">
            <v>其他行政权力</v>
          </cell>
        </row>
        <row r="757">
          <cell r="A757" t="str">
            <v>机动车驾驶证公告停止使用、作废</v>
          </cell>
          <cell r="B757" t="str">
            <v>区县级</v>
          </cell>
          <cell r="C757" t="str">
            <v>其他行政权力</v>
          </cell>
        </row>
        <row r="758">
          <cell r="A758" t="str">
            <v>注销机动车驾驶证（准驾车型驾驶资格）</v>
          </cell>
          <cell r="B758" t="str">
            <v>区县级</v>
          </cell>
          <cell r="C758" t="str">
            <v>其他行政权力</v>
          </cell>
        </row>
        <row r="759">
          <cell r="A759" t="str">
            <v>临时身份证明</v>
          </cell>
          <cell r="B759" t="str">
            <v>区县级</v>
          </cell>
          <cell r="C759" t="str">
            <v>公共服务</v>
          </cell>
        </row>
        <row r="760">
          <cell r="A760" t="str">
            <v>无犯罪记录证明</v>
          </cell>
          <cell r="B760" t="str">
            <v>区县级</v>
          </cell>
          <cell r="C760" t="str">
            <v>公共服务</v>
          </cell>
        </row>
        <row r="761">
          <cell r="A761" t="str">
            <v>机动车登记证书补发、换发</v>
          </cell>
          <cell r="B761" t="str">
            <v>区县级</v>
          </cell>
          <cell r="C761" t="str">
            <v>公共服务</v>
          </cell>
        </row>
        <row r="762">
          <cell r="A762" t="str">
            <v>机动车号牌补发、换发</v>
          </cell>
          <cell r="B762" t="str">
            <v>区县级</v>
          </cell>
          <cell r="C762" t="str">
            <v>公共服务</v>
          </cell>
        </row>
        <row r="763">
          <cell r="A763" t="str">
            <v>机动车行驶证补发、换发</v>
          </cell>
          <cell r="B763" t="str">
            <v>区县级</v>
          </cell>
          <cell r="C763" t="str">
            <v>公共服务</v>
          </cell>
        </row>
        <row r="764">
          <cell r="A764" t="str">
            <v>机动车检验合格标志补发、换发</v>
          </cell>
          <cell r="B764" t="str">
            <v>区县级</v>
          </cell>
          <cell r="C764" t="str">
            <v>公共服务</v>
          </cell>
        </row>
        <row r="765">
          <cell r="A765" t="str">
            <v>机动车驾驶证补发</v>
          </cell>
          <cell r="B765" t="str">
            <v>区县级</v>
          </cell>
          <cell r="C765" t="str">
            <v>公共服务</v>
          </cell>
        </row>
        <row r="766">
          <cell r="A766" t="str">
            <v>机动车驾驶证换发</v>
          </cell>
          <cell r="B766" t="str">
            <v>区县级</v>
          </cell>
          <cell r="C766" t="str">
            <v>公共服务</v>
          </cell>
        </row>
        <row r="767">
          <cell r="A767" t="str">
            <v>延期办理服务</v>
          </cell>
          <cell r="B767" t="str">
            <v>区县级</v>
          </cell>
          <cell r="C767" t="str">
            <v>公共服务</v>
          </cell>
        </row>
        <row r="768">
          <cell r="A768" t="str">
            <v>计算机信息网络国际联网备案</v>
          </cell>
          <cell r="B768" t="str">
            <v>区县级</v>
          </cell>
          <cell r="C768" t="str">
            <v>公共服务</v>
          </cell>
        </row>
        <row r="769">
          <cell r="A769" t="str">
            <v>国有建设用地使用权出让后土地使用权分割转让批准</v>
          </cell>
          <cell r="B769" t="str">
            <v>区县级</v>
          </cell>
          <cell r="C769" t="str">
            <v>行政许可</v>
          </cell>
        </row>
        <row r="770">
          <cell r="A770" t="str">
            <v>临时用地审批</v>
          </cell>
          <cell r="B770" t="str">
            <v>区县级</v>
          </cell>
          <cell r="C770" t="str">
            <v>行政许可</v>
          </cell>
        </row>
        <row r="771">
          <cell r="A771" t="str">
            <v>乡（镇）村公共设施、公益事业使用集体建设用地审批</v>
          </cell>
          <cell r="B771" t="str">
            <v>区县级</v>
          </cell>
          <cell r="C771" t="str">
            <v>行政许可</v>
          </cell>
        </row>
        <row r="772">
          <cell r="A772" t="str">
            <v>乡（镇）村企业使用集体建设用地审批</v>
          </cell>
          <cell r="B772" t="str">
            <v>区县级</v>
          </cell>
          <cell r="C772" t="str">
            <v>行政许可</v>
          </cell>
        </row>
        <row r="773">
          <cell r="A773" t="str">
            <v>采矿权延续登记</v>
          </cell>
          <cell r="B773" t="str">
            <v>区县级</v>
          </cell>
          <cell r="C773" t="str">
            <v>行政许可</v>
          </cell>
        </row>
        <row r="774">
          <cell r="A774" t="str">
            <v>缩小矿区范围变更登记</v>
          </cell>
          <cell r="B774" t="str">
            <v>区县级</v>
          </cell>
          <cell r="C774" t="str">
            <v>行政许可</v>
          </cell>
        </row>
        <row r="775">
          <cell r="A775" t="str">
            <v>采矿权转让变更登记</v>
          </cell>
          <cell r="B775" t="str">
            <v>区县级</v>
          </cell>
          <cell r="C775" t="str">
            <v>行政许可</v>
          </cell>
        </row>
        <row r="776">
          <cell r="A776" t="str">
            <v>扩大矿区范围变更登记</v>
          </cell>
          <cell r="B776" t="str">
            <v>区县级</v>
          </cell>
          <cell r="C776" t="str">
            <v>行政许可</v>
          </cell>
        </row>
        <row r="777">
          <cell r="A777" t="str">
            <v>开采主矿种、开采方式变更登记</v>
          </cell>
          <cell r="B777" t="str">
            <v>区县级</v>
          </cell>
          <cell r="C777" t="str">
            <v>行政许可</v>
          </cell>
        </row>
        <row r="778">
          <cell r="A778" t="str">
            <v>采矿权人名称变更登记</v>
          </cell>
          <cell r="B778" t="str">
            <v>区县级</v>
          </cell>
          <cell r="C778" t="str">
            <v>行政许可</v>
          </cell>
        </row>
        <row r="779">
          <cell r="A779" t="str">
            <v>采矿权注销登记</v>
          </cell>
          <cell r="B779" t="str">
            <v>区县级</v>
          </cell>
          <cell r="C779" t="str">
            <v>行政许可</v>
          </cell>
        </row>
        <row r="780">
          <cell r="A780" t="str">
            <v>新设采矿权登记</v>
          </cell>
          <cell r="B780" t="str">
            <v>区县级</v>
          </cell>
          <cell r="C780" t="str">
            <v>行政许可</v>
          </cell>
        </row>
        <row r="781">
          <cell r="A781" t="str">
            <v>探矿权延续登记</v>
          </cell>
          <cell r="B781" t="str">
            <v>区县级</v>
          </cell>
          <cell r="C781" t="str">
            <v>行政许可</v>
          </cell>
        </row>
        <row r="782">
          <cell r="A782" t="str">
            <v>探矿权保留登记</v>
          </cell>
          <cell r="B782" t="str">
            <v>区县级</v>
          </cell>
          <cell r="C782" t="str">
            <v>行政许可</v>
          </cell>
        </row>
        <row r="783">
          <cell r="A783" t="str">
            <v>探矿权注销登记</v>
          </cell>
          <cell r="B783" t="str">
            <v>区县级</v>
          </cell>
          <cell r="C783" t="str">
            <v>行政许可</v>
          </cell>
        </row>
        <row r="784">
          <cell r="A784" t="str">
            <v>缩小勘查范围（含分立）变更登记</v>
          </cell>
          <cell r="B784" t="str">
            <v>区县级</v>
          </cell>
          <cell r="C784" t="str">
            <v>行政许可</v>
          </cell>
        </row>
        <row r="785">
          <cell r="A785" t="str">
            <v>勘查主矿种变更登记</v>
          </cell>
          <cell r="B785" t="str">
            <v>区县级</v>
          </cell>
          <cell r="C785" t="str">
            <v>行政许可</v>
          </cell>
        </row>
        <row r="786">
          <cell r="A786" t="str">
            <v>探矿权转让变更登记</v>
          </cell>
          <cell r="B786" t="str">
            <v>区县级</v>
          </cell>
          <cell r="C786" t="str">
            <v>行政许可</v>
          </cell>
        </row>
        <row r="787">
          <cell r="A787" t="str">
            <v>探矿权人名称变更登记</v>
          </cell>
          <cell r="B787" t="str">
            <v>区县级</v>
          </cell>
          <cell r="C787" t="str">
            <v>行政许可</v>
          </cell>
        </row>
        <row r="788">
          <cell r="A788" t="str">
            <v>扩大勘查范围（含合并）变更登记</v>
          </cell>
          <cell r="B788" t="str">
            <v>区县级</v>
          </cell>
          <cell r="C788" t="str">
            <v>行政许可</v>
          </cell>
        </row>
        <row r="789">
          <cell r="A789" t="str">
            <v>新设探矿权登记</v>
          </cell>
          <cell r="B789" t="str">
            <v>区县级</v>
          </cell>
          <cell r="C789" t="str">
            <v>行政许可</v>
          </cell>
        </row>
        <row r="790">
          <cell r="A790" t="str">
            <v>草原防火期内因生产活动需要在草原上野外用火审批</v>
          </cell>
          <cell r="B790" t="str">
            <v>区县级</v>
          </cell>
          <cell r="C790" t="str">
            <v>行政许可</v>
          </cell>
        </row>
        <row r="791">
          <cell r="A791" t="str">
            <v>进入草原防火管制区车辆的草原防火通行证审批</v>
          </cell>
          <cell r="B791" t="str">
            <v>区县级</v>
          </cell>
          <cell r="C791" t="str">
            <v>行政许可</v>
          </cell>
        </row>
        <row r="792">
          <cell r="A792" t="str">
            <v>草原防火期内在草原上进行爆破、勘察和施工等活动审批</v>
          </cell>
          <cell r="B792" t="str">
            <v>区县级</v>
          </cell>
          <cell r="C792" t="str">
            <v>行政许可</v>
          </cell>
        </row>
        <row r="793">
          <cell r="A793" t="str">
            <v>在风景名胜区内从事建设、设置广告、举办大型游乐活动以及其他影响生态和景观活动许可</v>
          </cell>
          <cell r="B793" t="str">
            <v>区县级</v>
          </cell>
          <cell r="C793" t="str">
            <v>行政许可</v>
          </cell>
        </row>
        <row r="794">
          <cell r="A794" t="str">
            <v>收购珍贵树木种子和限制收购林木种子批准</v>
          </cell>
          <cell r="B794" t="str">
            <v>区县级</v>
          </cell>
          <cell r="C794" t="str">
            <v>行政许可</v>
          </cell>
        </row>
        <row r="795">
          <cell r="A795" t="str">
            <v>使用低于国家或地方规定的种用标准的林木种子审批</v>
          </cell>
          <cell r="B795" t="str">
            <v>区县级</v>
          </cell>
          <cell r="C795" t="str">
            <v>行政许可</v>
          </cell>
        </row>
        <row r="796">
          <cell r="A796" t="str">
            <v>采集或者采伐国家重点保护的天然种质资源审批</v>
          </cell>
          <cell r="B796" t="str">
            <v>区县级</v>
          </cell>
          <cell r="C796" t="str">
            <v>行政许可</v>
          </cell>
        </row>
        <row r="797">
          <cell r="A797" t="str">
            <v>森林高火险期内，进入森林高火险区的活动审批</v>
          </cell>
          <cell r="B797" t="str">
            <v>区县级</v>
          </cell>
          <cell r="C797" t="str">
            <v>行政许可</v>
          </cell>
        </row>
        <row r="798">
          <cell r="A798" t="str">
            <v>猎捕非国家重点保护陆生野生动物狩猎证核发</v>
          </cell>
          <cell r="B798" t="str">
            <v>区县级</v>
          </cell>
          <cell r="C798" t="str">
            <v>行政许可</v>
          </cell>
        </row>
        <row r="799">
          <cell r="A799" t="str">
            <v>森林经营单位修筑直接为林业生产服务的工程设施占用林地及在森林和野生动物类型自然保护区建设审批（核）</v>
          </cell>
          <cell r="B799" t="str">
            <v>区县级</v>
          </cell>
          <cell r="C799" t="str">
            <v>行政许可</v>
          </cell>
        </row>
        <row r="800">
          <cell r="A800" t="str">
            <v>建设项目临时使用林地（区县审批）及在森林和野生动物类型自然保护区建设审批</v>
          </cell>
          <cell r="B800" t="str">
            <v>区县级</v>
          </cell>
          <cell r="C800" t="str">
            <v>行政许可</v>
          </cell>
        </row>
        <row r="801">
          <cell r="A801" t="str">
            <v>林木采伐许可证核发</v>
          </cell>
          <cell r="B801" t="str">
            <v>区县级</v>
          </cell>
          <cell r="C801" t="str">
            <v>行政许可</v>
          </cell>
        </row>
        <row r="802">
          <cell r="A802" t="str">
            <v>林业植物检疫证书核发</v>
          </cell>
          <cell r="B802" t="str">
            <v>区县级</v>
          </cell>
          <cell r="C802" t="str">
            <v>行政许可</v>
          </cell>
        </row>
        <row r="803">
          <cell r="A803" t="str">
            <v>建设项目使用林地及在森林和野生动物类型自然保护区建设审批（核）</v>
          </cell>
          <cell r="B803" t="str">
            <v>区县级</v>
          </cell>
          <cell r="C803" t="str">
            <v>行政许可</v>
          </cell>
        </row>
        <row r="804">
          <cell r="A804" t="str">
            <v>地质灾害治理责任认定</v>
          </cell>
          <cell r="B804" t="str">
            <v>区县级</v>
          </cell>
          <cell r="C804" t="str">
            <v>行政确认</v>
          </cell>
        </row>
        <row r="805">
          <cell r="A805" t="str">
            <v>抵押备案</v>
          </cell>
          <cell r="B805" t="str">
            <v>区县级</v>
          </cell>
          <cell r="C805" t="str">
            <v>公共服务</v>
          </cell>
        </row>
        <row r="806">
          <cell r="A806" t="str">
            <v>抵押备案解除</v>
          </cell>
          <cell r="B806" t="str">
            <v>区县级</v>
          </cell>
          <cell r="C806" t="str">
            <v>公共服务</v>
          </cell>
        </row>
        <row r="807">
          <cell r="A807" t="str">
            <v>土地复垦方案审查</v>
          </cell>
          <cell r="B807" t="str">
            <v>区县级</v>
          </cell>
          <cell r="C807" t="str">
            <v>行政许可</v>
          </cell>
        </row>
        <row r="808">
          <cell r="A808" t="str">
            <v>专项地质灾害治理工程初步设计审批</v>
          </cell>
          <cell r="B808" t="str">
            <v>区县级</v>
          </cell>
          <cell r="C808" t="str">
            <v>行政许可</v>
          </cell>
        </row>
        <row r="809">
          <cell r="A809" t="str">
            <v>进入森林防火区进行实弹演习、爆破等活动审批</v>
          </cell>
          <cell r="B809" t="str">
            <v>区县级</v>
          </cell>
          <cell r="C809" t="str">
            <v>行政许可</v>
          </cell>
        </row>
        <row r="810">
          <cell r="A810" t="str">
            <v>签发《产地检疫合格证》</v>
          </cell>
          <cell r="B810" t="str">
            <v>区县级</v>
          </cell>
          <cell r="C810" t="str">
            <v>行政确认</v>
          </cell>
        </row>
        <row r="811">
          <cell r="A811" t="str">
            <v>一次性开发未确定使用权的荒山、荒地、荒滩从事种植业、林业、畜牧业、渔业生产的验收</v>
          </cell>
          <cell r="B811" t="str">
            <v>区县级</v>
          </cell>
          <cell r="C811" t="str">
            <v>其他行政权力</v>
          </cell>
        </row>
        <row r="812">
          <cell r="A812" t="str">
            <v>代为恢复擅自移动或者毁坏林业服务标志</v>
          </cell>
          <cell r="B812" t="str">
            <v>区县级</v>
          </cell>
          <cell r="C812" t="str">
            <v>其他行政权力</v>
          </cell>
        </row>
        <row r="813">
          <cell r="A813" t="str">
            <v>代为除治森林病虫害</v>
          </cell>
          <cell r="B813" t="str">
            <v>区县级</v>
          </cell>
          <cell r="C813" t="str">
            <v>其他行政权力</v>
          </cell>
        </row>
        <row r="814">
          <cell r="A814" t="str">
            <v>代为补种树木</v>
          </cell>
          <cell r="B814" t="str">
            <v>区县级</v>
          </cell>
          <cell r="C814" t="str">
            <v>其他行政权力</v>
          </cell>
        </row>
        <row r="815">
          <cell r="A815" t="str">
            <v>陆生野生动物疫源疫病异常情况应急防控</v>
          </cell>
          <cell r="B815" t="str">
            <v>区县级</v>
          </cell>
          <cell r="C815" t="str">
            <v>其他行政权力</v>
          </cell>
        </row>
        <row r="816">
          <cell r="A816" t="str">
            <v>编制在自然保护区的实验区内开展参观、旅游活动的方案</v>
          </cell>
          <cell r="B816" t="str">
            <v>区县级</v>
          </cell>
          <cell r="C816" t="str">
            <v>其他行政权力</v>
          </cell>
        </row>
        <row r="817">
          <cell r="A817" t="str">
            <v>社会团体修改章程核准</v>
          </cell>
          <cell r="B817" t="str">
            <v>区县级</v>
          </cell>
          <cell r="C817" t="str">
            <v>行政许可</v>
          </cell>
        </row>
        <row r="818">
          <cell r="A818" t="str">
            <v>民办非企业单位修改章程核准</v>
          </cell>
          <cell r="B818" t="str">
            <v>区县级</v>
          </cell>
          <cell r="C818" t="str">
            <v>行政许可</v>
          </cell>
        </row>
        <row r="819">
          <cell r="A819" t="str">
            <v>农村公益性墓地建设审批</v>
          </cell>
          <cell r="B819" t="str">
            <v>区县级</v>
          </cell>
          <cell r="C819" t="str">
            <v>行政许可</v>
          </cell>
        </row>
        <row r="820">
          <cell r="A820" t="str">
            <v>殡仪服务站建设审批</v>
          </cell>
          <cell r="B820" t="str">
            <v>区县级</v>
          </cell>
          <cell r="C820" t="str">
            <v>行政许可</v>
          </cell>
        </row>
        <row r="821">
          <cell r="A821" t="str">
            <v>殡仪馆建设审批</v>
          </cell>
          <cell r="B821" t="str">
            <v>区县级</v>
          </cell>
          <cell r="C821" t="str">
            <v>行政许可</v>
          </cell>
        </row>
        <row r="822">
          <cell r="A822" t="str">
            <v>经营性公墓(骨灰堂)建设审批</v>
          </cell>
          <cell r="B822" t="str">
            <v>区县级</v>
          </cell>
          <cell r="C822" t="str">
            <v>行政许可</v>
          </cell>
        </row>
        <row r="823">
          <cell r="A823" t="str">
            <v>地名命名、更名、登记审批</v>
          </cell>
          <cell r="B823" t="str">
            <v>区县级</v>
          </cell>
          <cell r="C823" t="str">
            <v>行政许可</v>
          </cell>
        </row>
        <row r="824">
          <cell r="A824" t="str">
            <v>公开募捐资格审核</v>
          </cell>
          <cell r="B824" t="str">
            <v>区县级</v>
          </cell>
          <cell r="C824" t="str">
            <v>行政许可</v>
          </cell>
        </row>
        <row r="825">
          <cell r="A825" t="str">
            <v>对孤儿基本生活保障金的给付</v>
          </cell>
          <cell r="B825" t="str">
            <v>区县级</v>
          </cell>
          <cell r="C825" t="str">
            <v>行政给付</v>
          </cell>
        </row>
        <row r="826">
          <cell r="A826" t="str">
            <v>城市生活无着的流浪乞讨人员救助管理</v>
          </cell>
          <cell r="B826" t="str">
            <v>区县级</v>
          </cell>
          <cell r="C826" t="str">
            <v>行政给付</v>
          </cell>
        </row>
        <row r="827">
          <cell r="A827" t="str">
            <v>特殊救济对象补助金给付</v>
          </cell>
          <cell r="B827" t="str">
            <v>区县级</v>
          </cell>
          <cell r="C827" t="str">
            <v>行政给付</v>
          </cell>
        </row>
        <row r="828">
          <cell r="A828" t="str">
            <v>困难残疾人生活补贴和重度残疾人护理补贴</v>
          </cell>
          <cell r="B828" t="str">
            <v>区县级</v>
          </cell>
          <cell r="C828" t="str">
            <v>行政给付</v>
          </cell>
        </row>
        <row r="829">
          <cell r="A829" t="str">
            <v>老年人福利补贴</v>
          </cell>
          <cell r="B829" t="str">
            <v>区县级</v>
          </cell>
          <cell r="C829" t="str">
            <v>行政给付</v>
          </cell>
        </row>
        <row r="830">
          <cell r="A830" t="str">
            <v>内地居民婚姻登记</v>
          </cell>
          <cell r="B830" t="str">
            <v>区县级</v>
          </cell>
          <cell r="C830" t="str">
            <v>行政确认</v>
          </cell>
        </row>
        <row r="831">
          <cell r="A831" t="str">
            <v>婚姻登记预约</v>
          </cell>
          <cell r="B831" t="str">
            <v>区县级</v>
          </cell>
          <cell r="C831" t="str">
            <v>行政确认</v>
          </cell>
        </row>
        <row r="832">
          <cell r="A832" t="str">
            <v>撤销中国公民收养登记</v>
          </cell>
          <cell r="B832" t="str">
            <v>区县级</v>
          </cell>
          <cell r="C832" t="str">
            <v>行政确认</v>
          </cell>
        </row>
        <row r="833">
          <cell r="A833" t="str">
            <v>特困人员认定</v>
          </cell>
          <cell r="B833" t="str">
            <v>区县级</v>
          </cell>
          <cell r="C833" t="str">
            <v>行政确认</v>
          </cell>
        </row>
        <row r="834">
          <cell r="A834" t="str">
            <v>临时救助对象认定</v>
          </cell>
          <cell r="B834" t="str">
            <v>区县级</v>
          </cell>
          <cell r="C834" t="str">
            <v>行政确认</v>
          </cell>
        </row>
        <row r="835">
          <cell r="A835" t="str">
            <v>城乡最低生活保障对象认定</v>
          </cell>
          <cell r="B835" t="str">
            <v>区县级</v>
          </cell>
          <cell r="C835" t="str">
            <v>行政确认</v>
          </cell>
        </row>
        <row r="836">
          <cell r="A836" t="str">
            <v>地名核准</v>
          </cell>
          <cell r="B836" t="str">
            <v>区县级</v>
          </cell>
          <cell r="C836" t="str">
            <v>行政确认</v>
          </cell>
        </row>
        <row r="837">
          <cell r="A837" t="str">
            <v>慈善组织认定</v>
          </cell>
          <cell r="B837" t="str">
            <v>区县级</v>
          </cell>
          <cell r="C837" t="str">
            <v>行政确认</v>
          </cell>
        </row>
        <row r="838">
          <cell r="A838" t="str">
            <v>养老机构、个人表彰和奖励</v>
          </cell>
          <cell r="B838" t="str">
            <v>区县级</v>
          </cell>
          <cell r="C838" t="str">
            <v>行政奖励</v>
          </cell>
        </row>
        <row r="839">
          <cell r="A839" t="str">
            <v>特困人员救助供养工作先进单位、个人表彰和奖励</v>
          </cell>
          <cell r="B839" t="str">
            <v>区县级</v>
          </cell>
          <cell r="C839" t="str">
            <v>行政奖励</v>
          </cell>
        </row>
        <row r="840">
          <cell r="A840" t="str">
            <v>社会救助先进表彰</v>
          </cell>
          <cell r="B840" t="str">
            <v>区县级</v>
          </cell>
          <cell r="C840" t="str">
            <v>行政奖励</v>
          </cell>
        </row>
        <row r="841">
          <cell r="A841" t="str">
            <v>慈善表彰</v>
          </cell>
          <cell r="B841" t="str">
            <v>区县级</v>
          </cell>
          <cell r="C841" t="str">
            <v>行政奖励</v>
          </cell>
        </row>
        <row r="842">
          <cell r="A842" t="str">
            <v>养老机构评估管理</v>
          </cell>
          <cell r="B842" t="str">
            <v>区县级</v>
          </cell>
          <cell r="C842" t="str">
            <v>其他行政权力</v>
          </cell>
        </row>
        <row r="843">
          <cell r="A843" t="str">
            <v>慈善信托备案</v>
          </cell>
          <cell r="B843" t="str">
            <v>区县级</v>
          </cell>
          <cell r="C843" t="str">
            <v>其他行政权力</v>
          </cell>
        </row>
        <row r="844">
          <cell r="A844" t="str">
            <v>养老机构备案</v>
          </cell>
          <cell r="B844" t="str">
            <v>区县级</v>
          </cell>
          <cell r="C844" t="str">
            <v>其他行政权力</v>
          </cell>
        </row>
        <row r="845">
          <cell r="A845" t="str">
            <v>宗教活动场所的法人成立登记</v>
          </cell>
          <cell r="B845" t="str">
            <v>区县级</v>
          </cell>
          <cell r="C845" t="str">
            <v>行政许可</v>
          </cell>
        </row>
        <row r="846">
          <cell r="A846" t="str">
            <v>宗教活动场所的法人变更登记</v>
          </cell>
          <cell r="B846" t="str">
            <v>区县级</v>
          </cell>
          <cell r="C846" t="str">
            <v>行政许可</v>
          </cell>
        </row>
        <row r="847">
          <cell r="A847" t="str">
            <v>宗教活动场所的法人注销登记</v>
          </cell>
          <cell r="B847" t="str">
            <v>区县级</v>
          </cell>
          <cell r="C847" t="str">
            <v>行政许可</v>
          </cell>
        </row>
        <row r="848">
          <cell r="A848" t="str">
            <v>社会团体成立登记</v>
          </cell>
          <cell r="B848" t="str">
            <v>区县级</v>
          </cell>
          <cell r="C848" t="str">
            <v>行政许可</v>
          </cell>
        </row>
        <row r="849">
          <cell r="A849" t="str">
            <v>社会团体变更登记</v>
          </cell>
          <cell r="B849" t="str">
            <v>区县级</v>
          </cell>
          <cell r="C849" t="str">
            <v>行政许可</v>
          </cell>
        </row>
        <row r="850">
          <cell r="A850" t="str">
            <v>社会团体注销登记</v>
          </cell>
          <cell r="B850" t="str">
            <v>区县级</v>
          </cell>
          <cell r="C850" t="str">
            <v>行政许可</v>
          </cell>
        </row>
        <row r="851">
          <cell r="A851" t="str">
            <v>民办非企业单位成立登记</v>
          </cell>
          <cell r="B851" t="str">
            <v>区县级</v>
          </cell>
          <cell r="C851" t="str">
            <v>行政许可</v>
          </cell>
        </row>
        <row r="852">
          <cell r="A852" t="str">
            <v>民办非企业单位变更登记</v>
          </cell>
          <cell r="B852" t="str">
            <v>区县级</v>
          </cell>
          <cell r="C852" t="str">
            <v>行政许可</v>
          </cell>
        </row>
        <row r="853">
          <cell r="A853" t="str">
            <v>民办非企业单位注销登记</v>
          </cell>
          <cell r="B853" t="str">
            <v>区县级</v>
          </cell>
          <cell r="C853" t="str">
            <v>行政许可</v>
          </cell>
        </row>
        <row r="854">
          <cell r="A854" t="str">
            <v>经济困难高龄失能老年人养老服务补贴给付</v>
          </cell>
          <cell r="B854" t="str">
            <v>区县级</v>
          </cell>
          <cell r="C854" t="str">
            <v>行政给付</v>
          </cell>
        </row>
        <row r="855">
          <cell r="A855" t="str">
            <v>艾滋病病毒感染儿童基本生活费给付</v>
          </cell>
          <cell r="B855" t="str">
            <v>区县级</v>
          </cell>
          <cell r="C855" t="str">
            <v>行政给付</v>
          </cell>
        </row>
        <row r="856">
          <cell r="A856" t="str">
            <v>养老机构建设和运营补贴给付</v>
          </cell>
          <cell r="B856" t="str">
            <v>区县级</v>
          </cell>
          <cell r="C856" t="str">
            <v>行政给付</v>
          </cell>
        </row>
        <row r="857">
          <cell r="A857" t="str">
            <v>城乡困难群众基本丧葬服务费给付</v>
          </cell>
          <cell r="B857" t="str">
            <v>区县级</v>
          </cell>
          <cell r="C857" t="str">
            <v>行政给付</v>
          </cell>
        </row>
        <row r="858">
          <cell r="A858" t="str">
            <v>特困人员救助供养</v>
          </cell>
          <cell r="B858" t="str">
            <v>区县级</v>
          </cell>
          <cell r="C858" t="str">
            <v>行政给付</v>
          </cell>
        </row>
        <row r="859">
          <cell r="A859" t="str">
            <v>中国公民在内地收养登记、解除收养关系登记</v>
          </cell>
          <cell r="B859" t="str">
            <v>区县级</v>
          </cell>
          <cell r="C859" t="str">
            <v>行政确认</v>
          </cell>
        </row>
        <row r="860">
          <cell r="A860" t="str">
            <v>孤儿认定</v>
          </cell>
          <cell r="B860" t="str">
            <v>区县级</v>
          </cell>
          <cell r="C860" t="str">
            <v>行政确认</v>
          </cell>
        </row>
        <row r="861">
          <cell r="A861" t="str">
            <v>事实无人抚养儿童认定</v>
          </cell>
          <cell r="B861" t="str">
            <v>区县级</v>
          </cell>
          <cell r="C861" t="str">
            <v>行政确认</v>
          </cell>
        </row>
        <row r="862">
          <cell r="A862" t="str">
            <v>对推广使用标准地名和保护地名标志作出突出贡献的单位和个人给予表彰、奖励</v>
          </cell>
          <cell r="B862" t="str">
            <v>区县级</v>
          </cell>
          <cell r="C862" t="str">
            <v>行政奖励</v>
          </cell>
        </row>
        <row r="863">
          <cell r="A863" t="str">
            <v>查询、核对申请家庭或者已获得社会救助的家庭收入状况、财产状况</v>
          </cell>
          <cell r="B863" t="str">
            <v>区县级</v>
          </cell>
          <cell r="C863" t="str">
            <v>其他行政权力</v>
          </cell>
        </row>
        <row r="864">
          <cell r="A864" t="str">
            <v>社会团体负责人、印章式样和银行账号备案</v>
          </cell>
          <cell r="B864" t="str">
            <v>区县级</v>
          </cell>
          <cell r="C864" t="str">
            <v>其他行政权力</v>
          </cell>
        </row>
        <row r="865">
          <cell r="A865" t="str">
            <v>民办非企业单位印章式样、银行账号备案</v>
          </cell>
          <cell r="B865" t="str">
            <v>区县级</v>
          </cell>
          <cell r="C865" t="str">
            <v>其他行政权力</v>
          </cell>
        </row>
        <row r="866">
          <cell r="A866" t="str">
            <v>社会组织评估</v>
          </cell>
          <cell r="B866" t="str">
            <v>区县级</v>
          </cell>
          <cell r="C866" t="str">
            <v>其他行政权力</v>
          </cell>
        </row>
        <row r="867">
          <cell r="A867" t="str">
            <v>慈善组织变更捐赠财产用途备案</v>
          </cell>
          <cell r="B867" t="str">
            <v>区县级</v>
          </cell>
          <cell r="C867" t="str">
            <v>其他行政权力</v>
          </cell>
        </row>
        <row r="868">
          <cell r="A868" t="str">
            <v>慈善组织公开募捐方案备案</v>
          </cell>
          <cell r="B868" t="str">
            <v>区县级</v>
          </cell>
          <cell r="C868" t="str">
            <v>其他行政权力</v>
          </cell>
        </row>
        <row r="869">
          <cell r="A869" t="str">
            <v>宗教活动场所法人印章备案</v>
          </cell>
          <cell r="B869" t="str">
            <v>区县级</v>
          </cell>
          <cell r="C869" t="str">
            <v>其他行政权力</v>
          </cell>
        </row>
        <row r="870">
          <cell r="A870" t="str">
            <v>行政区域界线界桩管理和保护</v>
          </cell>
          <cell r="B870" t="str">
            <v>区县级</v>
          </cell>
          <cell r="C870" t="str">
            <v>其他行政权力</v>
          </cell>
        </row>
        <row r="871">
          <cell r="A871" t="str">
            <v>遗体外运的批准</v>
          </cell>
          <cell r="B871" t="str">
            <v>区县级</v>
          </cell>
          <cell r="C871" t="str">
            <v>其他行政权力</v>
          </cell>
        </row>
        <row r="872">
          <cell r="A872" t="str">
            <v>对养老服务收费项目和标准进行监督管理</v>
          </cell>
          <cell r="B872" t="str">
            <v>区县级</v>
          </cell>
          <cell r="C872" t="str">
            <v>其他行政权力</v>
          </cell>
        </row>
        <row r="873">
          <cell r="A873" t="str">
            <v>对获得最低生活保障家庭的人口、收入、财产和消费支出状况进行定期核查</v>
          </cell>
          <cell r="B873" t="str">
            <v>区县级</v>
          </cell>
          <cell r="C873" t="str">
            <v>其他行政权力</v>
          </cell>
        </row>
        <row r="874">
          <cell r="A874" t="str">
            <v>罢免、补选村民委员会成员或者村民委员会成员职务自行终止、辞职的备案</v>
          </cell>
          <cell r="B874" t="str">
            <v>区县级</v>
          </cell>
          <cell r="C874" t="str">
            <v>其他行政权力</v>
          </cell>
        </row>
        <row r="875">
          <cell r="A875" t="str">
            <v>罢免、撤换、补选居民委员会成员备案</v>
          </cell>
          <cell r="B875" t="str">
            <v>区县级</v>
          </cell>
          <cell r="C875" t="str">
            <v>其他行政权力</v>
          </cell>
        </row>
        <row r="876">
          <cell r="A876" t="str">
            <v>社会组织登记证书补发换发</v>
          </cell>
          <cell r="B876" t="str">
            <v>区县级</v>
          </cell>
          <cell r="C876" t="str">
            <v>公共服务</v>
          </cell>
        </row>
        <row r="877">
          <cell r="A877" t="str">
            <v>结离婚证遗失或损毁补发</v>
          </cell>
          <cell r="B877" t="str">
            <v>区县级</v>
          </cell>
          <cell r="C877" t="str">
            <v>公共服务</v>
          </cell>
        </row>
        <row r="878">
          <cell r="A878" t="str">
            <v>企业投资项目核准</v>
          </cell>
          <cell r="B878" t="str">
            <v>区县级</v>
          </cell>
          <cell r="C878" t="str">
            <v>行政许可</v>
          </cell>
        </row>
        <row r="879">
          <cell r="A879" t="str">
            <v>燃气燃烧器具安装、维修企业资质审批</v>
          </cell>
          <cell r="B879" t="str">
            <v>区县级</v>
          </cell>
          <cell r="C879" t="str">
            <v>行政许可</v>
          </cell>
        </row>
        <row r="880">
          <cell r="A880" t="str">
            <v>电力设施保护区内施工作业审批</v>
          </cell>
          <cell r="B880" t="str">
            <v>区县级</v>
          </cell>
          <cell r="C880" t="str">
            <v>行政许可</v>
          </cell>
        </row>
        <row r="881">
          <cell r="A881" t="str">
            <v>在电力设施周围进行爆破及其他可能危及电力设施安全作业审批</v>
          </cell>
          <cell r="B881" t="str">
            <v>区县级</v>
          </cell>
          <cell r="C881" t="str">
            <v>行政许可</v>
          </cell>
        </row>
        <row r="882">
          <cell r="A882" t="str">
            <v>改动市政天然气设施审批</v>
          </cell>
          <cell r="B882" t="str">
            <v>区县级</v>
          </cell>
          <cell r="C882" t="str">
            <v>行政许可</v>
          </cell>
        </row>
        <row r="883">
          <cell r="A883" t="str">
            <v>非跨区县（自治县）管道天然气经营企业（专业供应工业企业燃料气）燃气经营许可证核发</v>
          </cell>
          <cell r="B883" t="str">
            <v>区县级</v>
          </cell>
          <cell r="C883" t="str">
            <v>行政许可</v>
          </cell>
        </row>
        <row r="884">
          <cell r="A884" t="str">
            <v>非跨区县（自治县）管道天然气经营企业（乡镇）燃气经营许可证核发</v>
          </cell>
          <cell r="B884" t="str">
            <v>区县级</v>
          </cell>
          <cell r="C884" t="str">
            <v>行政许可</v>
          </cell>
        </row>
        <row r="885">
          <cell r="A885" t="str">
            <v>非跨区县（自治县）管道天然气经营企业（城区）燃气经营许可证核发</v>
          </cell>
          <cell r="B885" t="str">
            <v>区县级</v>
          </cell>
          <cell r="C885" t="str">
            <v>行政许可</v>
          </cell>
        </row>
        <row r="886">
          <cell r="A886" t="str">
            <v>天然气加气站经营许可</v>
          </cell>
          <cell r="B886" t="str">
            <v>区县级</v>
          </cell>
          <cell r="C886" t="str">
            <v>行政许可</v>
          </cell>
        </row>
        <row r="887">
          <cell r="A887" t="str">
            <v>液化石油气经营许可</v>
          </cell>
          <cell r="B887" t="str">
            <v>区县级</v>
          </cell>
          <cell r="C887" t="str">
            <v>行政许可</v>
          </cell>
        </row>
        <row r="888">
          <cell r="A888" t="str">
            <v>特色工业园区标准厂房建设项目确认</v>
          </cell>
          <cell r="B888" t="str">
            <v>区县级</v>
          </cell>
          <cell r="C888" t="str">
            <v>行政确认</v>
          </cell>
        </row>
        <row r="889">
          <cell r="A889" t="str">
            <v>对保护电力设施器材行为的奖励</v>
          </cell>
          <cell r="B889" t="str">
            <v>区县级</v>
          </cell>
          <cell r="C889" t="str">
            <v>行政奖励</v>
          </cell>
        </row>
        <row r="890">
          <cell r="A890" t="str">
            <v>工业及信息领域企业投资项目备案</v>
          </cell>
          <cell r="B890" t="str">
            <v>区县级</v>
          </cell>
          <cell r="C890" t="str">
            <v>其他行政权力</v>
          </cell>
        </row>
        <row r="891">
          <cell r="A891" t="str">
            <v>天然气设施建设工程竣工验收情况备案</v>
          </cell>
          <cell r="B891" t="str">
            <v>区县级</v>
          </cell>
          <cell r="C891" t="str">
            <v>其他行政权力</v>
          </cell>
        </row>
        <row r="892">
          <cell r="A892" t="str">
            <v>天然气设施建设工程投资备案</v>
          </cell>
          <cell r="B892" t="str">
            <v>区县级</v>
          </cell>
          <cell r="C892" t="str">
            <v>其他行政权力</v>
          </cell>
        </row>
        <row r="893">
          <cell r="A893" t="str">
            <v>其他固定宗教活动场所设立审批</v>
          </cell>
          <cell r="B893" t="str">
            <v>区县级</v>
          </cell>
          <cell r="C893" t="str">
            <v>行政许可</v>
          </cell>
        </row>
        <row r="894">
          <cell r="A894" t="str">
            <v>其他固定宗教活动处所扩建审批</v>
          </cell>
          <cell r="B894" t="str">
            <v>区县级</v>
          </cell>
          <cell r="C894" t="str">
            <v>行政许可</v>
          </cell>
        </row>
        <row r="895">
          <cell r="A895" t="str">
            <v>其他固定宗教活动处所异地重建审批</v>
          </cell>
          <cell r="B895" t="str">
            <v>区县级</v>
          </cell>
          <cell r="C895" t="str">
            <v>行政许可</v>
          </cell>
        </row>
        <row r="896">
          <cell r="A896" t="str">
            <v>在宗教活动场所内改建或者新建建筑物审批</v>
          </cell>
          <cell r="B896" t="str">
            <v>区县级</v>
          </cell>
          <cell r="C896" t="str">
            <v>行政许可</v>
          </cell>
        </row>
        <row r="897">
          <cell r="A897" t="str">
            <v>宗教活动场所登记审批</v>
          </cell>
          <cell r="B897" t="str">
            <v>区县级</v>
          </cell>
          <cell r="C897" t="str">
            <v>行政许可</v>
          </cell>
        </row>
        <row r="898">
          <cell r="A898" t="str">
            <v>宗教活动场所变更审批</v>
          </cell>
          <cell r="B898" t="str">
            <v>区县级</v>
          </cell>
          <cell r="C898" t="str">
            <v>行政许可</v>
          </cell>
        </row>
        <row r="899">
          <cell r="A899" t="str">
            <v>宗教活动场所终止审批</v>
          </cell>
          <cell r="B899" t="str">
            <v>区县级</v>
          </cell>
          <cell r="C899" t="str">
            <v>行政许可</v>
          </cell>
        </row>
        <row r="900">
          <cell r="A900" t="str">
            <v>区县宗教团体成立前审查</v>
          </cell>
          <cell r="B900" t="str">
            <v>区县级</v>
          </cell>
          <cell r="C900" t="str">
            <v>行政许可</v>
          </cell>
        </row>
        <row r="901">
          <cell r="A901" t="str">
            <v>区县宗教团体变前审查</v>
          </cell>
          <cell r="B901" t="str">
            <v>区县级</v>
          </cell>
          <cell r="C901" t="str">
            <v>行政许可</v>
          </cell>
        </row>
        <row r="902">
          <cell r="A902" t="str">
            <v>区县宗教团体注销前审查</v>
          </cell>
          <cell r="B902" t="str">
            <v>区县级</v>
          </cell>
          <cell r="C902" t="str">
            <v>行政许可</v>
          </cell>
        </row>
        <row r="903">
          <cell r="A903" t="str">
            <v>宗教活动场所法人登记审批</v>
          </cell>
          <cell r="B903" t="str">
            <v>区县级</v>
          </cell>
          <cell r="C903" t="str">
            <v>行政许可</v>
          </cell>
        </row>
        <row r="904">
          <cell r="A904" t="str">
            <v>设立宗教临时活动地点审批</v>
          </cell>
          <cell r="B904" t="str">
            <v>区县级</v>
          </cell>
          <cell r="C904" t="str">
            <v>行政许可</v>
          </cell>
        </row>
        <row r="905">
          <cell r="A905" t="str">
            <v>华侨回国定居审批</v>
          </cell>
          <cell r="B905" t="str">
            <v>区县级</v>
          </cell>
          <cell r="C905" t="str">
            <v>行政许可</v>
          </cell>
        </row>
        <row r="906">
          <cell r="A906" t="str">
            <v>归侨、侨眷身份认定</v>
          </cell>
          <cell r="B906" t="str">
            <v>区县级</v>
          </cell>
          <cell r="C906" t="str">
            <v>行政确认</v>
          </cell>
        </row>
        <row r="907">
          <cell r="A907" t="str">
            <v>归侨、华侨子女、归侨子女考生身份确认</v>
          </cell>
          <cell r="B907" t="str">
            <v>区县级</v>
          </cell>
          <cell r="C907" t="str">
            <v>行政确认</v>
          </cell>
        </row>
        <row r="908">
          <cell r="A908" t="str">
            <v>大型活动方案和突发事件应急预案审批</v>
          </cell>
          <cell r="B908" t="str">
            <v>区县级</v>
          </cell>
          <cell r="C908" t="str">
            <v>行政许可</v>
          </cell>
        </row>
        <row r="909">
          <cell r="A909" t="str">
            <v>宗教教职人员兼任宗教活动场所主要教职审批</v>
          </cell>
          <cell r="B909" t="str">
            <v>区县级</v>
          </cell>
          <cell r="C909" t="str">
            <v>行政许可</v>
          </cell>
        </row>
        <row r="910">
          <cell r="A910" t="str">
            <v>宗教教职人员跨区县（自治县）主持宗教活动审批</v>
          </cell>
          <cell r="B910" t="str">
            <v>区县级</v>
          </cell>
          <cell r="C910" t="str">
            <v>行政许可</v>
          </cell>
        </row>
        <row r="911">
          <cell r="A911" t="str">
            <v>残疾人证新办</v>
          </cell>
          <cell r="B911" t="str">
            <v>区县级</v>
          </cell>
          <cell r="C911" t="str">
            <v>行政确认</v>
          </cell>
        </row>
        <row r="912">
          <cell r="A912" t="str">
            <v>残疾人证换领</v>
          </cell>
          <cell r="B912" t="str">
            <v>区县级</v>
          </cell>
          <cell r="C912" t="str">
            <v>行政确认</v>
          </cell>
        </row>
        <row r="913">
          <cell r="A913" t="str">
            <v>残疾人证迁移</v>
          </cell>
          <cell r="B913" t="str">
            <v>区县级</v>
          </cell>
          <cell r="C913" t="str">
            <v>行政确认</v>
          </cell>
        </row>
        <row r="914">
          <cell r="A914" t="str">
            <v>残疾人证挂失补办</v>
          </cell>
          <cell r="B914" t="str">
            <v>区县级</v>
          </cell>
          <cell r="C914" t="str">
            <v>行政确认</v>
          </cell>
        </row>
        <row r="915">
          <cell r="A915" t="str">
            <v>残疾人证注销</v>
          </cell>
          <cell r="B915" t="str">
            <v>区县级</v>
          </cell>
          <cell r="C915" t="str">
            <v>行政确认</v>
          </cell>
        </row>
        <row r="916">
          <cell r="A916" t="str">
            <v>残疾类别/等级变更</v>
          </cell>
          <cell r="B916" t="str">
            <v>区县级</v>
          </cell>
          <cell r="C916" t="str">
            <v>行政确认</v>
          </cell>
        </row>
        <row r="917">
          <cell r="A917" t="str">
            <v>全国残疾人按比例就业情况联网认证</v>
          </cell>
          <cell r="B917" t="str">
            <v>区县级</v>
          </cell>
          <cell r="C917" t="str">
            <v>公共服务</v>
          </cell>
        </row>
        <row r="918">
          <cell r="A918" t="str">
            <v>人民调解员补贴发放</v>
          </cell>
          <cell r="B918" t="str">
            <v>镇（乡、街道）级</v>
          </cell>
          <cell r="C918" t="str">
            <v>行政给付</v>
          </cell>
        </row>
        <row r="919">
          <cell r="A919" t="str">
            <v>经济困难高龄失能老年人养老服务补贴给付</v>
          </cell>
          <cell r="B919" t="str">
            <v>镇（乡、街道）级</v>
          </cell>
          <cell r="C919" t="str">
            <v>行政给付</v>
          </cell>
        </row>
        <row r="920">
          <cell r="A920" t="str">
            <v>对生活确有困难残疾人的救助</v>
          </cell>
          <cell r="B920" t="str">
            <v>镇（乡、街道）级</v>
          </cell>
          <cell r="C920" t="str">
            <v>行政给付</v>
          </cell>
        </row>
        <row r="921">
          <cell r="A921" t="str">
            <v>为建档立卡贫困户出具证明</v>
          </cell>
          <cell r="B921" t="str">
            <v>镇（乡、街道）级</v>
          </cell>
          <cell r="C921" t="str">
            <v>行政确认</v>
          </cell>
        </row>
        <row r="922">
          <cell r="A922" t="str">
            <v>独生子女父母光荣证</v>
          </cell>
          <cell r="B922" t="str">
            <v>镇（乡、街道）级</v>
          </cell>
          <cell r="C922" t="str">
            <v>行政确认</v>
          </cell>
        </row>
        <row r="923">
          <cell r="A923" t="str">
            <v>就业援助对象确认</v>
          </cell>
          <cell r="B923" t="str">
            <v>镇（乡、街道）级</v>
          </cell>
          <cell r="C923" t="str">
            <v>行政确认</v>
          </cell>
        </row>
        <row r="924">
          <cell r="A924" t="str">
            <v>查询、核对申请家庭或者已获得社会救助的家庭收入状况、财产状况</v>
          </cell>
          <cell r="B924" t="str">
            <v>镇（乡、街道）级</v>
          </cell>
          <cell r="C924" t="str">
            <v>其他行政权力</v>
          </cell>
        </row>
        <row r="925">
          <cell r="A925" t="str">
            <v>对获得最低生活保障家庭的人口、收入、财产和消费支出状况进行定期核查</v>
          </cell>
          <cell r="B925" t="str">
            <v>镇（乡、街道）级</v>
          </cell>
          <cell r="C925" t="str">
            <v>其他行政权力</v>
          </cell>
        </row>
        <row r="926">
          <cell r="A926" t="str">
            <v>罢免、撤换、补选居民委员会成员备案</v>
          </cell>
          <cell r="B926" t="str">
            <v>镇（乡、街道）级</v>
          </cell>
          <cell r="C926" t="str">
            <v>其他行政权力</v>
          </cell>
        </row>
        <row r="927">
          <cell r="A927" t="str">
            <v>对永久性测量标志的登记与监督</v>
          </cell>
          <cell r="B927" t="str">
            <v>镇（乡、街道）级</v>
          </cell>
          <cell r="C927" t="str">
            <v>其他行政权力</v>
          </cell>
        </row>
        <row r="928">
          <cell r="A928" t="str">
            <v>临时管理规约备案</v>
          </cell>
          <cell r="B928" t="str">
            <v>镇（乡、街道）级</v>
          </cell>
          <cell r="C928" t="str">
            <v>其他行政权力</v>
          </cell>
        </row>
        <row r="929">
          <cell r="A929" t="str">
            <v>贫困户动态管理和监测</v>
          </cell>
          <cell r="B929" t="str">
            <v>镇（乡、街道）级</v>
          </cell>
          <cell r="C929" t="str">
            <v>其他行政权力</v>
          </cell>
        </row>
        <row r="930">
          <cell r="A930" t="str">
            <v>物业管理纠纷调解</v>
          </cell>
          <cell r="B930" t="str">
            <v>镇（乡、街道）级</v>
          </cell>
          <cell r="C930" t="str">
            <v>其他行政权力</v>
          </cell>
        </row>
        <row r="931">
          <cell r="A931" t="str">
            <v>召集物业管理联席会议</v>
          </cell>
          <cell r="B931" t="str">
            <v>镇（乡、街道）级</v>
          </cell>
          <cell r="C931" t="str">
            <v>其他行政权力</v>
          </cell>
        </row>
        <row r="932">
          <cell r="A932" t="str">
            <v>划定物业管理区域</v>
          </cell>
          <cell r="B932" t="str">
            <v>镇（乡、街道）级</v>
          </cell>
          <cell r="C932" t="str">
            <v>其他行政权力</v>
          </cell>
        </row>
        <row r="933">
          <cell r="A933" t="str">
            <v>指定物业所在地社区居（村）民委员会代行业主委员会职责</v>
          </cell>
          <cell r="B933" t="str">
            <v>镇（乡、街道）级</v>
          </cell>
          <cell r="C933" t="str">
            <v>其他行政权力</v>
          </cell>
        </row>
        <row r="934">
          <cell r="A934" t="str">
            <v>核实材料和指导成立首次业主大会会议筹备组</v>
          </cell>
          <cell r="B934" t="str">
            <v>镇（乡、街道）级</v>
          </cell>
          <cell r="C934" t="str">
            <v>其他行政权力</v>
          </cell>
        </row>
        <row r="935">
          <cell r="A935" t="str">
            <v>对不按照规定召开业主大会临时会议的处理</v>
          </cell>
          <cell r="B935" t="str">
            <v>镇（乡、街道）级</v>
          </cell>
          <cell r="C935" t="str">
            <v>其他行政权力</v>
          </cell>
        </row>
        <row r="936">
          <cell r="A936" t="str">
            <v>业主委员会备案处理</v>
          </cell>
          <cell r="B936" t="str">
            <v>镇（乡、街道）级</v>
          </cell>
          <cell r="C936" t="str">
            <v>其他行政权力</v>
          </cell>
        </row>
        <row r="937">
          <cell r="A937" t="str">
            <v>罢免业主委员会成员的业主大会的处理</v>
          </cell>
          <cell r="B937" t="str">
            <v>镇（乡、街道）级</v>
          </cell>
          <cell r="C937" t="str">
            <v>其他行政权力</v>
          </cell>
        </row>
        <row r="938">
          <cell r="A938" t="str">
            <v>组织业主委员会换届选举</v>
          </cell>
          <cell r="B938" t="str">
            <v>镇（乡、街道）级</v>
          </cell>
          <cell r="C938" t="str">
            <v>其他行政权力</v>
          </cell>
        </row>
        <row r="939">
          <cell r="A939" t="str">
            <v>指导监督业主共同财产清算工作</v>
          </cell>
          <cell r="B939" t="str">
            <v>镇（乡、街道）级</v>
          </cell>
          <cell r="C939" t="str">
            <v>其他行政权力</v>
          </cell>
        </row>
        <row r="940">
          <cell r="A940" t="str">
            <v>业主大会、业主委员会作出的决定违反法律、法规的处理</v>
          </cell>
          <cell r="B940" t="str">
            <v>镇（乡、街道）级</v>
          </cell>
          <cell r="C940" t="str">
            <v>其他行政权力</v>
          </cell>
        </row>
        <row r="941">
          <cell r="A941" t="str">
            <v>前期物业服务合同签订后、房屋交付使用前的物业档案接收</v>
          </cell>
          <cell r="B941" t="str">
            <v>镇（乡、街道）级</v>
          </cell>
          <cell r="C941" t="str">
            <v>其他行政权力</v>
          </cell>
        </row>
        <row r="942">
          <cell r="A942" t="str">
            <v>业主委员会未履行相关职责的处理</v>
          </cell>
          <cell r="B942" t="str">
            <v>镇（乡、街道）级</v>
          </cell>
          <cell r="C942" t="str">
            <v>其他行政权力</v>
          </cell>
        </row>
        <row r="943">
          <cell r="A943" t="str">
            <v>民间纠纷调解</v>
          </cell>
          <cell r="B943" t="str">
            <v>镇（乡、街道）级</v>
          </cell>
          <cell r="C943" t="str">
            <v>其他行政权力</v>
          </cell>
        </row>
        <row r="944">
          <cell r="A944" t="str">
            <v>制止和报告畜禽养殖环境污染行为</v>
          </cell>
          <cell r="B944" t="str">
            <v>镇（乡、街道）级</v>
          </cell>
          <cell r="C944" t="str">
            <v>其他行政权力</v>
          </cell>
        </row>
        <row r="945">
          <cell r="A945" t="str">
            <v>城市居民最低生活保障待遇申请初审</v>
          </cell>
          <cell r="B945" t="str">
            <v>镇（乡、街道）级</v>
          </cell>
          <cell r="C945" t="str">
            <v>其他行政权力</v>
          </cell>
        </row>
        <row r="946">
          <cell r="A946" t="str">
            <v>父母及其他监护人未依照规定送适龄儿童、少年入学接受义务教育的处理</v>
          </cell>
          <cell r="B946" t="str">
            <v>镇（乡、街道）级</v>
          </cell>
          <cell r="C946" t="str">
            <v>其他行政权力</v>
          </cell>
        </row>
        <row r="947">
          <cell r="A947" t="str">
            <v>对不满16周岁的未成年的父母或者其他监护人允许其被用人单位非法招用的批评教育</v>
          </cell>
          <cell r="B947" t="str">
            <v>镇（乡、街道）级</v>
          </cell>
          <cell r="C947" t="str">
            <v>其他行政权力</v>
          </cell>
        </row>
        <row r="948">
          <cell r="A948" t="str">
            <v>因自然灾害受损的居民住房恢复重建补助对象的审核</v>
          </cell>
          <cell r="B948" t="str">
            <v>镇（乡、街道）级</v>
          </cell>
          <cell r="C948" t="str">
            <v>其他行政权力</v>
          </cell>
        </row>
        <row r="949">
          <cell r="A949" t="str">
            <v>设立健身气功站点初审</v>
          </cell>
          <cell r="B949" t="str">
            <v>镇（乡、街道）级</v>
          </cell>
          <cell r="C949" t="str">
            <v>其他行政权力</v>
          </cell>
        </row>
        <row r="950">
          <cell r="A950" t="str">
            <v>小额担保贷款资格初审</v>
          </cell>
          <cell r="B950" t="str">
            <v>镇（乡、街道）级</v>
          </cell>
          <cell r="C950" t="str">
            <v>其他行政权力</v>
          </cell>
        </row>
        <row r="951">
          <cell r="A951" t="str">
            <v>廉租住房保障资格初审</v>
          </cell>
          <cell r="B951" t="str">
            <v>镇（乡、街道）级</v>
          </cell>
          <cell r="C951" t="str">
            <v>其他行政权力</v>
          </cell>
        </row>
        <row r="952">
          <cell r="A952" t="str">
            <v>城乡居民最低生活保障的初审</v>
          </cell>
          <cell r="B952" t="str">
            <v>镇（乡、街道）级</v>
          </cell>
          <cell r="C952" t="str">
            <v>其他行政权力</v>
          </cell>
        </row>
        <row r="953">
          <cell r="A953" t="str">
            <v>国企困难下岗分流人员社保缴费补贴审核</v>
          </cell>
          <cell r="B953" t="str">
            <v>镇（乡、街道）级</v>
          </cell>
          <cell r="C953" t="str">
            <v>其他行政权力</v>
          </cell>
        </row>
        <row r="954">
          <cell r="A954" t="str">
            <v>国企部分困难双解人员社会保险补贴初审</v>
          </cell>
          <cell r="B954" t="str">
            <v>镇（乡、街道）级</v>
          </cell>
          <cell r="C954" t="str">
            <v>其他行政权力</v>
          </cell>
        </row>
        <row r="955">
          <cell r="A955" t="str">
            <v>城乡居民养老保险参保登记</v>
          </cell>
          <cell r="B955" t="str">
            <v>镇（乡、街道）级</v>
          </cell>
          <cell r="C955" t="str">
            <v>公共服务</v>
          </cell>
        </row>
        <row r="956">
          <cell r="A956" t="str">
            <v>个人基本信息变更</v>
          </cell>
          <cell r="B956" t="str">
            <v>镇（乡、街道）级</v>
          </cell>
          <cell r="C956" t="str">
            <v>公共服务</v>
          </cell>
        </row>
        <row r="957">
          <cell r="A957" t="str">
            <v>养老保险待遇发放账户维护申请</v>
          </cell>
          <cell r="B957" t="str">
            <v>镇（乡、街道）级</v>
          </cell>
          <cell r="C957" t="str">
            <v>公共服务</v>
          </cell>
        </row>
        <row r="958">
          <cell r="A958" t="str">
            <v>个人权益记录查询打印</v>
          </cell>
          <cell r="B958" t="str">
            <v>镇（乡、街道）级</v>
          </cell>
          <cell r="C958" t="str">
            <v>公共服务</v>
          </cell>
        </row>
        <row r="959">
          <cell r="A959" t="str">
            <v>城乡居民养老保险待遇申领</v>
          </cell>
          <cell r="B959" t="str">
            <v>镇（乡、街道）级</v>
          </cell>
          <cell r="C959" t="str">
            <v>公共服务</v>
          </cell>
        </row>
        <row r="960">
          <cell r="A960" t="str">
            <v>城乡居民基本养老保险关系转移接续申请</v>
          </cell>
          <cell r="B960" t="str">
            <v>镇（乡、街道）级</v>
          </cell>
          <cell r="C960" t="str">
            <v>公共服务</v>
          </cell>
        </row>
        <row r="961">
          <cell r="A961" t="str">
            <v>失业保险金申领</v>
          </cell>
          <cell r="B961" t="str">
            <v>镇（乡、街道）级</v>
          </cell>
          <cell r="C961" t="str">
            <v>公共服务</v>
          </cell>
        </row>
        <row r="962">
          <cell r="A962" t="str">
            <v>价格临时补贴申领</v>
          </cell>
          <cell r="B962" t="str">
            <v>镇（乡、街道）级</v>
          </cell>
          <cell r="C962" t="str">
            <v>公共服务</v>
          </cell>
        </row>
        <row r="963">
          <cell r="A963" t="str">
            <v>社会保障卡申领</v>
          </cell>
          <cell r="B963" t="str">
            <v>镇（乡、街道）级</v>
          </cell>
          <cell r="C963" t="str">
            <v>公共服务</v>
          </cell>
        </row>
        <row r="964">
          <cell r="A964" t="str">
            <v>社会保障卡启用</v>
          </cell>
          <cell r="B964" t="str">
            <v>镇（乡、街道）级</v>
          </cell>
          <cell r="C964" t="str">
            <v>公共服务</v>
          </cell>
        </row>
        <row r="965">
          <cell r="A965" t="str">
            <v>社会保障卡应用状态查询</v>
          </cell>
          <cell r="B965" t="str">
            <v>镇（乡、街道）级</v>
          </cell>
          <cell r="C965" t="str">
            <v>公共服务</v>
          </cell>
        </row>
        <row r="966">
          <cell r="A966" t="str">
            <v>社会保障卡信息变更</v>
          </cell>
          <cell r="B966" t="str">
            <v>镇（乡、街道）级</v>
          </cell>
          <cell r="C966" t="str">
            <v>公共服务</v>
          </cell>
        </row>
        <row r="967">
          <cell r="A967" t="str">
            <v>社会保障卡应用锁定与解锁</v>
          </cell>
          <cell r="B967" t="str">
            <v>镇（乡、街道）级</v>
          </cell>
          <cell r="C967" t="str">
            <v>公共服务</v>
          </cell>
        </row>
        <row r="968">
          <cell r="A968" t="str">
            <v>社会保障卡密码修改与重置</v>
          </cell>
          <cell r="B968" t="str">
            <v>镇（乡、街道）级</v>
          </cell>
          <cell r="C968" t="str">
            <v>公共服务</v>
          </cell>
        </row>
        <row r="969">
          <cell r="A969" t="str">
            <v>社会保障卡挂失与解挂</v>
          </cell>
          <cell r="B969" t="str">
            <v>镇（乡、街道）级</v>
          </cell>
          <cell r="C969" t="str">
            <v>公共服务</v>
          </cell>
        </row>
        <row r="970">
          <cell r="A970" t="str">
            <v>社会保障卡补领、换领、换发</v>
          </cell>
          <cell r="B970" t="str">
            <v>镇（乡、街道）级</v>
          </cell>
          <cell r="C970" t="str">
            <v>公共服务</v>
          </cell>
        </row>
        <row r="971">
          <cell r="A971" t="str">
            <v>职业供求信息、市场工资指导价位信息和职业培训信息发布</v>
          </cell>
          <cell r="B971" t="str">
            <v>镇（乡、街道）级</v>
          </cell>
          <cell r="C971" t="str">
            <v>公共服务</v>
          </cell>
        </row>
        <row r="972">
          <cell r="A972" t="str">
            <v>职业介绍</v>
          </cell>
          <cell r="B972" t="str">
            <v>镇（乡、街道）级</v>
          </cell>
          <cell r="C972" t="str">
            <v>公共服务</v>
          </cell>
        </row>
        <row r="973">
          <cell r="A973" t="str">
            <v>职业指导</v>
          </cell>
          <cell r="B973" t="str">
            <v>镇（乡、街道）级</v>
          </cell>
          <cell r="C973" t="str">
            <v>公共服务</v>
          </cell>
        </row>
        <row r="974">
          <cell r="A974" t="str">
            <v>创业开业指导</v>
          </cell>
          <cell r="B974" t="str">
            <v>镇（乡、街道）级</v>
          </cell>
          <cell r="C974" t="str">
            <v>公共服务</v>
          </cell>
        </row>
        <row r="975">
          <cell r="A975" t="str">
            <v>公共就业服务专项活动</v>
          </cell>
          <cell r="B975" t="str">
            <v>镇（乡、街道）级</v>
          </cell>
          <cell r="C975" t="str">
            <v>公共服务</v>
          </cell>
        </row>
        <row r="976">
          <cell r="A976" t="str">
            <v>就业登记</v>
          </cell>
          <cell r="B976" t="str">
            <v>镇（乡、街道）级</v>
          </cell>
          <cell r="C976" t="str">
            <v>公共服务</v>
          </cell>
        </row>
        <row r="977">
          <cell r="A977" t="str">
            <v>《就业创业证》申领</v>
          </cell>
          <cell r="B977" t="str">
            <v>镇（乡、街道）级</v>
          </cell>
          <cell r="C977" t="str">
            <v>公共服务</v>
          </cell>
        </row>
        <row r="978">
          <cell r="A978" t="str">
            <v>创业补贴申领</v>
          </cell>
          <cell r="B978" t="str">
            <v>镇（乡、街道）级</v>
          </cell>
          <cell r="C978" t="str">
            <v>公共服务</v>
          </cell>
        </row>
        <row r="979">
          <cell r="A979" t="str">
            <v>创业担保贷款申请</v>
          </cell>
          <cell r="B979" t="str">
            <v>镇（乡、街道）级</v>
          </cell>
          <cell r="C979" t="str">
            <v>公共服务</v>
          </cell>
        </row>
        <row r="980">
          <cell r="A980" t="str">
            <v>就业困难人员认定</v>
          </cell>
          <cell r="B980" t="str">
            <v>镇（乡、街道）级</v>
          </cell>
          <cell r="C980" t="str">
            <v>公共服务</v>
          </cell>
        </row>
        <row r="981">
          <cell r="A981" t="str">
            <v>就业困难人员社会保险补贴申领</v>
          </cell>
          <cell r="B981" t="str">
            <v>镇（乡、街道）级</v>
          </cell>
          <cell r="C981" t="str">
            <v>公共服务</v>
          </cell>
        </row>
        <row r="982">
          <cell r="A982" t="str">
            <v>低保就业补贴</v>
          </cell>
          <cell r="B982" t="str">
            <v>镇（乡、街道）级</v>
          </cell>
          <cell r="C982" t="str">
            <v>公共服务</v>
          </cell>
        </row>
        <row r="983">
          <cell r="A983" t="str">
            <v>求职创业补贴申领</v>
          </cell>
          <cell r="B983" t="str">
            <v>镇（乡、街道）级</v>
          </cell>
          <cell r="C983" t="str">
            <v>公共服务</v>
          </cell>
        </row>
        <row r="984">
          <cell r="A984" t="str">
            <v>劳动人事争议调解申请</v>
          </cell>
          <cell r="B984" t="str">
            <v>镇（乡、街道）级</v>
          </cell>
          <cell r="C984" t="str">
            <v>公共服务</v>
          </cell>
        </row>
        <row r="985">
          <cell r="A985" t="str">
            <v>失业登记</v>
          </cell>
          <cell r="B985" t="str">
            <v>镇（乡、街道）级</v>
          </cell>
          <cell r="C985" t="str">
            <v>公共服务</v>
          </cell>
        </row>
        <row r="986">
          <cell r="A986" t="str">
            <v>领取养老金人员待遇资格认证（生存认证）</v>
          </cell>
          <cell r="B986" t="str">
            <v>镇（乡、街道）级</v>
          </cell>
          <cell r="C986" t="str">
            <v>公共服务</v>
          </cell>
        </row>
        <row r="987">
          <cell r="A987" t="str">
            <v>物业管理区域划定</v>
          </cell>
          <cell r="B987" t="str">
            <v>镇（乡、街道）级</v>
          </cell>
          <cell r="C987" t="str">
            <v>公共服务</v>
          </cell>
        </row>
        <row r="988">
          <cell r="A988" t="str">
            <v>物业专项维修资金使用审核</v>
          </cell>
          <cell r="B988" t="str">
            <v>镇（乡、街道）级</v>
          </cell>
          <cell r="C988" t="str">
            <v>公共服务</v>
          </cell>
        </row>
        <row r="989">
          <cell r="A989" t="str">
            <v>图书馆书刊借阅及互借互还服务</v>
          </cell>
          <cell r="B989" t="str">
            <v>镇（乡、街道）级</v>
          </cell>
          <cell r="C989" t="str">
            <v>公共服务</v>
          </cell>
        </row>
        <row r="990">
          <cell r="A990" t="str">
            <v>生育服务证登记</v>
          </cell>
          <cell r="B990" t="str">
            <v>镇（乡、街道）级</v>
          </cell>
          <cell r="C990" t="str">
            <v>公共服务</v>
          </cell>
        </row>
        <row r="991">
          <cell r="A991" t="str">
            <v>城乡居民基本医疗保险参保登记</v>
          </cell>
          <cell r="B991" t="str">
            <v>镇（乡、街道）级</v>
          </cell>
          <cell r="C991" t="str">
            <v>公共服务</v>
          </cell>
        </row>
        <row r="992">
          <cell r="A992" t="str">
            <v>以个人身份参加城镇职工基本医疗保险参保登记</v>
          </cell>
          <cell r="B992" t="str">
            <v>镇（乡、街道）级</v>
          </cell>
          <cell r="C992" t="str">
            <v>公共服务</v>
          </cell>
        </row>
        <row r="993">
          <cell r="A993" t="str">
            <v>以个人身份参加城镇职工基本医疗保险暂停参保登记</v>
          </cell>
          <cell r="B993" t="str">
            <v>镇（乡、街道）级</v>
          </cell>
          <cell r="C993" t="str">
            <v>公共服务</v>
          </cell>
        </row>
        <row r="994">
          <cell r="A994" t="str">
            <v>以个人身份参加城镇职工基本医疗保险续保登记</v>
          </cell>
          <cell r="B994" t="str">
            <v>镇（乡、街道）级</v>
          </cell>
          <cell r="C994" t="str">
            <v>公共服务</v>
          </cell>
        </row>
        <row r="995">
          <cell r="A995" t="str">
            <v>城乡居民基本医疗保险参保信息变更登记</v>
          </cell>
          <cell r="B995" t="str">
            <v>镇（乡、街道）级</v>
          </cell>
          <cell r="C995" t="str">
            <v>公共服务</v>
          </cell>
        </row>
        <row r="996">
          <cell r="A996" t="str">
            <v>基本医疗保险临时异地就医备案</v>
          </cell>
          <cell r="B996" t="str">
            <v>镇（乡、街道）级</v>
          </cell>
          <cell r="C996" t="str">
            <v>公共服务</v>
          </cell>
        </row>
        <row r="997">
          <cell r="A997" t="str">
            <v>实施其他文化教育的民办培训机构设立审批</v>
          </cell>
          <cell r="B997" t="str">
            <v>区县级</v>
          </cell>
          <cell r="C997" t="str">
            <v>行政许可</v>
          </cell>
        </row>
        <row r="998">
          <cell r="A998" t="str">
            <v>实施学前教育的民办学校设立审批</v>
          </cell>
          <cell r="B998" t="str">
            <v>区县级</v>
          </cell>
          <cell r="C998" t="str">
            <v>行政许可</v>
          </cell>
        </row>
        <row r="999">
          <cell r="A999" t="str">
            <v>义务教育阶段民办学历教育的学校终止审批</v>
          </cell>
          <cell r="B999" t="str">
            <v>区县级</v>
          </cell>
          <cell r="C999" t="str">
            <v>行政许可</v>
          </cell>
        </row>
        <row r="1000">
          <cell r="A1000" t="str">
            <v>实施其他文化教育的民办培训机构终止审批</v>
          </cell>
          <cell r="B1000" t="str">
            <v>区县级</v>
          </cell>
          <cell r="C1000" t="str">
            <v>行政许可</v>
          </cell>
        </row>
        <row r="1001">
          <cell r="A1001" t="str">
            <v>实施学前教育的民办学校终止审批</v>
          </cell>
          <cell r="B1001" t="str">
            <v>区县级</v>
          </cell>
          <cell r="C1001" t="str">
            <v>行政许可</v>
          </cell>
        </row>
        <row r="1002">
          <cell r="A1002" t="str">
            <v>实施其他文化教育的民办培训机构变更审批</v>
          </cell>
          <cell r="B1002" t="str">
            <v>区县级</v>
          </cell>
          <cell r="C1002" t="str">
            <v>行政许可</v>
          </cell>
        </row>
        <row r="1003">
          <cell r="A1003" t="str">
            <v>义务教育阶段民办学历教育的学校变更审批</v>
          </cell>
          <cell r="B1003" t="str">
            <v>区县级</v>
          </cell>
          <cell r="C1003" t="str">
            <v>行政许可</v>
          </cell>
        </row>
        <row r="1004">
          <cell r="A1004" t="str">
            <v>义务教育阶段民办学历教育的学校筹设审批</v>
          </cell>
          <cell r="B1004" t="str">
            <v>区县级</v>
          </cell>
          <cell r="C1004" t="str">
            <v>行政许可</v>
          </cell>
        </row>
        <row r="1005">
          <cell r="A1005" t="str">
            <v>实施学前教育的民办学校变更审批</v>
          </cell>
          <cell r="B1005" t="str">
            <v>区县级</v>
          </cell>
          <cell r="C1005" t="str">
            <v>行政许可</v>
          </cell>
        </row>
        <row r="1006">
          <cell r="A1006" t="str">
            <v>实施学前教育的民办学校筹设审批</v>
          </cell>
          <cell r="B1006" t="str">
            <v>区县级</v>
          </cell>
          <cell r="C1006" t="str">
            <v>行政许可</v>
          </cell>
        </row>
        <row r="1007">
          <cell r="A1007" t="str">
            <v>义务教育阶段民办学历教育的学校设立审批</v>
          </cell>
          <cell r="B1007" t="str">
            <v>区县级</v>
          </cell>
          <cell r="C1007" t="str">
            <v>行政许可</v>
          </cell>
        </row>
        <row r="1008">
          <cell r="A1008" t="str">
            <v>适龄儿童、少年因身体状况需要延缓入学审批</v>
          </cell>
          <cell r="B1008" t="str">
            <v>区县级</v>
          </cell>
          <cell r="C1008" t="str">
            <v>行政许可</v>
          </cell>
        </row>
        <row r="1009">
          <cell r="A1009" t="str">
            <v>适龄儿童、少年因身体状况需要休学审批</v>
          </cell>
          <cell r="B1009" t="str">
            <v>区县级</v>
          </cell>
          <cell r="C1009" t="str">
            <v>行政许可</v>
          </cell>
        </row>
        <row r="1010">
          <cell r="A1010" t="str">
            <v>文艺、体育等专业训练的社会组织自行实施义务教育审批</v>
          </cell>
          <cell r="B1010" t="str">
            <v>区县级</v>
          </cell>
          <cell r="C1010" t="str">
            <v>行政许可</v>
          </cell>
        </row>
        <row r="1011">
          <cell r="A1011" t="str">
            <v>初中及以下教师资格认定</v>
          </cell>
          <cell r="B1011" t="str">
            <v>区县级</v>
          </cell>
          <cell r="C1011" t="str">
            <v>行政许可</v>
          </cell>
        </row>
        <row r="1012">
          <cell r="A1012" t="str">
            <v>校车使用许可</v>
          </cell>
          <cell r="B1012" t="str">
            <v>区县级</v>
          </cell>
          <cell r="C1012" t="str">
            <v>行政许可</v>
          </cell>
        </row>
        <row r="1013">
          <cell r="A1013" t="str">
            <v>国家生源地信用助学贷款资格认定</v>
          </cell>
          <cell r="B1013" t="str">
            <v>区县级</v>
          </cell>
          <cell r="C1013" t="str">
            <v>行政确认</v>
          </cell>
        </row>
        <row r="1014">
          <cell r="A1014" t="str">
            <v>流动人口随迁子女入学资格认定</v>
          </cell>
          <cell r="B1014" t="str">
            <v>区县级</v>
          </cell>
          <cell r="C1014" t="str">
            <v>行政确认</v>
          </cell>
        </row>
        <row r="1015">
          <cell r="A1015" t="str">
            <v>普惠性幼儿园认定</v>
          </cell>
          <cell r="B1015" t="str">
            <v>区县级</v>
          </cell>
          <cell r="C1015" t="str">
            <v>行政确认</v>
          </cell>
        </row>
        <row r="1016">
          <cell r="A1016" t="str">
            <v>教师资格定期注册</v>
          </cell>
          <cell r="B1016" t="str">
            <v>区县级</v>
          </cell>
          <cell r="C1016" t="str">
            <v>行政确认</v>
          </cell>
        </row>
        <row r="1017">
          <cell r="A1017" t="str">
            <v>民办学校办学水平和教育质量评估</v>
          </cell>
          <cell r="B1017" t="str">
            <v>区县级</v>
          </cell>
          <cell r="C1017" t="str">
            <v>行政确认</v>
          </cell>
        </row>
        <row r="1018">
          <cell r="A1018" t="str">
            <v>少数民族考生中考加分确认</v>
          </cell>
          <cell r="B1018" t="str">
            <v>区县级</v>
          </cell>
          <cell r="C1018" t="str">
            <v>行政确认</v>
          </cell>
        </row>
        <row r="1019">
          <cell r="A1019" t="str">
            <v>中小学生学籍管理</v>
          </cell>
          <cell r="B1019" t="str">
            <v>区县级</v>
          </cell>
          <cell r="C1019" t="str">
            <v>行政确认</v>
          </cell>
        </row>
        <row r="1020">
          <cell r="A1020" t="str">
            <v>民办幼儿园、中小学、中职和培训机构招生简章和广告备案</v>
          </cell>
          <cell r="B1020" t="str">
            <v>区县级</v>
          </cell>
          <cell r="C1020" t="str">
            <v>其他行政权力</v>
          </cell>
        </row>
        <row r="1021">
          <cell r="A1021" t="str">
            <v>中等职业学校招生简章备案</v>
          </cell>
          <cell r="B1021" t="str">
            <v>区县级</v>
          </cell>
          <cell r="C1021" t="str">
            <v>其他行政权力</v>
          </cell>
        </row>
        <row r="1022">
          <cell r="A1022" t="str">
            <v>对中等职业学校学生学籍管理</v>
          </cell>
          <cell r="B1022" t="str">
            <v>区县级</v>
          </cell>
          <cell r="C1022" t="str">
            <v>其他行政权力</v>
          </cell>
        </row>
        <row r="1023">
          <cell r="A1023" t="str">
            <v>对违法使用校车行为的处分</v>
          </cell>
          <cell r="B1023" t="str">
            <v>区县级</v>
          </cell>
          <cell r="C1023" t="str">
            <v>其他行政权力</v>
          </cell>
        </row>
        <row r="1024">
          <cell r="A1024" t="str">
            <v>对学校及其他教育机构违反国家规定收取费用的处分</v>
          </cell>
          <cell r="B1024" t="str">
            <v>区县级</v>
          </cell>
          <cell r="C1024" t="str">
            <v>其他行政权力</v>
          </cell>
        </row>
        <row r="1025">
          <cell r="A1025" t="str">
            <v>对学校向学生推销商品的处分</v>
          </cell>
          <cell r="B1025" t="str">
            <v>区县级</v>
          </cell>
          <cell r="C1025" t="str">
            <v>其他行政权力</v>
          </cell>
        </row>
        <row r="1026">
          <cell r="A1026" t="str">
            <v>学生伤害事故处理调解</v>
          </cell>
          <cell r="B1026" t="str">
            <v>区县级</v>
          </cell>
          <cell r="C1026" t="str">
            <v>其他行政权力</v>
          </cell>
        </row>
        <row r="1027">
          <cell r="A1027" t="str">
            <v>对侵占、破坏学校体育场地、器材设备的处理</v>
          </cell>
          <cell r="B1027" t="str">
            <v>区县级</v>
          </cell>
          <cell r="C1027" t="str">
            <v>其他行政权力</v>
          </cell>
        </row>
        <row r="1028">
          <cell r="A1028" t="str">
            <v>对公办中小学教师申诉作出的处理</v>
          </cell>
          <cell r="B1028" t="str">
            <v>区县级</v>
          </cell>
          <cell r="C1028" t="str">
            <v>其他行政权力</v>
          </cell>
        </row>
        <row r="1029">
          <cell r="A1029" t="str">
            <v>对中小学学生申诉作出的处理</v>
          </cell>
          <cell r="B1029" t="str">
            <v>区县级</v>
          </cell>
          <cell r="C1029" t="str">
            <v>其他行政权力</v>
          </cell>
        </row>
        <row r="1030">
          <cell r="A1030" t="str">
            <v>教师资格证补发换发、信息更正及认定申请表补办</v>
          </cell>
          <cell r="B1030" t="str">
            <v>区县级</v>
          </cell>
          <cell r="C1030" t="str">
            <v>公共服务</v>
          </cell>
        </row>
        <row r="1031">
          <cell r="A1031" t="str">
            <v>烟草专卖零售许可证变更办理</v>
          </cell>
          <cell r="B1031" t="str">
            <v>区县级</v>
          </cell>
          <cell r="C1031" t="str">
            <v>行政许可</v>
          </cell>
        </row>
        <row r="1032">
          <cell r="A1032" t="str">
            <v>烟草专卖零售许可证恢复营业办理</v>
          </cell>
          <cell r="B1032" t="str">
            <v>区县级</v>
          </cell>
          <cell r="C1032" t="str">
            <v>行政许可</v>
          </cell>
        </row>
        <row r="1033">
          <cell r="A1033" t="str">
            <v>烟草专卖零售许可证补办办理</v>
          </cell>
          <cell r="B1033" t="str">
            <v>区县级</v>
          </cell>
          <cell r="C1033" t="str">
            <v>行政许可</v>
          </cell>
        </row>
        <row r="1034">
          <cell r="A1034" t="str">
            <v>烟草专卖零售许可证歇业办理</v>
          </cell>
          <cell r="B1034" t="str">
            <v>区县级</v>
          </cell>
          <cell r="C1034" t="str">
            <v>行政许可</v>
          </cell>
        </row>
        <row r="1035">
          <cell r="A1035" t="str">
            <v>烟草专卖零售许可证新办办理</v>
          </cell>
          <cell r="B1035" t="str">
            <v>区县级</v>
          </cell>
          <cell r="C1035" t="str">
            <v>行政许可</v>
          </cell>
        </row>
        <row r="1036">
          <cell r="A1036" t="str">
            <v>烟草专卖零售许可证停业办理</v>
          </cell>
          <cell r="B1036" t="str">
            <v>区县级</v>
          </cell>
          <cell r="C1036" t="str">
            <v>行政许可</v>
          </cell>
        </row>
        <row r="1037">
          <cell r="A1037" t="str">
            <v>烟草专卖零售许可证延续办理</v>
          </cell>
          <cell r="B1037" t="str">
            <v>区县级</v>
          </cell>
          <cell r="C1037" t="str">
            <v>行政许可</v>
          </cell>
        </row>
        <row r="1038">
          <cell r="A1038" t="str">
            <v>集体土地所有权登记</v>
          </cell>
          <cell r="B1038" t="str">
            <v>区县级</v>
          </cell>
          <cell r="C1038" t="str">
            <v>行政确认</v>
          </cell>
        </row>
        <row r="1039">
          <cell r="A1039" t="str">
            <v>房屋等建筑物、构筑物所有权登记</v>
          </cell>
          <cell r="B1039" t="str">
            <v>区县级</v>
          </cell>
          <cell r="C1039" t="str">
            <v>行政确认</v>
          </cell>
        </row>
        <row r="1040">
          <cell r="A1040" t="str">
            <v>森林、林木所有权登记</v>
          </cell>
          <cell r="B1040" t="str">
            <v>区县级</v>
          </cell>
          <cell r="C1040" t="str">
            <v>行政确认</v>
          </cell>
        </row>
        <row r="1041">
          <cell r="A1041" t="str">
            <v>耕地、林地、草原等土地承包经营权登记</v>
          </cell>
          <cell r="B1041" t="str">
            <v>区县级</v>
          </cell>
          <cell r="C1041" t="str">
            <v>行政确认</v>
          </cell>
        </row>
        <row r="1042">
          <cell r="A1042" t="str">
            <v>海域使用权登记以及其他法定需要的不动产权利登记</v>
          </cell>
          <cell r="B1042" t="str">
            <v>区县级</v>
          </cell>
          <cell r="C1042" t="str">
            <v>行政确认</v>
          </cell>
        </row>
        <row r="1043">
          <cell r="A1043" t="str">
            <v>国有农用地的使用权登记</v>
          </cell>
          <cell r="B1043" t="str">
            <v>区县级</v>
          </cell>
          <cell r="C1043" t="str">
            <v>行政确认</v>
          </cell>
        </row>
        <row r="1044">
          <cell r="A1044" t="str">
            <v>国有林地使用权登记</v>
          </cell>
          <cell r="B1044" t="str">
            <v>区县级</v>
          </cell>
          <cell r="C1044" t="str">
            <v>行政确认</v>
          </cell>
        </row>
        <row r="1045">
          <cell r="A1045" t="str">
            <v>地役权登记</v>
          </cell>
          <cell r="B1045" t="str">
            <v>区县级</v>
          </cell>
          <cell r="C1045" t="str">
            <v>行政确认</v>
          </cell>
        </row>
        <row r="1046">
          <cell r="A1046" t="str">
            <v>抵押权登记</v>
          </cell>
          <cell r="B1046" t="str">
            <v>区县级</v>
          </cell>
          <cell r="C1046" t="str">
            <v>行政确认</v>
          </cell>
        </row>
        <row r="1047">
          <cell r="A1047" t="str">
            <v>不动产登记</v>
          </cell>
          <cell r="B1047" t="str">
            <v>区县级</v>
          </cell>
          <cell r="C1047" t="str">
            <v>行政确认</v>
          </cell>
        </row>
        <row r="1048">
          <cell r="A1048" t="str">
            <v>建设用地使用权登记</v>
          </cell>
          <cell r="B1048" t="str">
            <v>区县级</v>
          </cell>
          <cell r="C1048" t="str">
            <v>行政确认</v>
          </cell>
        </row>
        <row r="1049">
          <cell r="A1049" t="str">
            <v>宅基地使用权登记</v>
          </cell>
          <cell r="B1049" t="str">
            <v>区县级</v>
          </cell>
          <cell r="C1049" t="str">
            <v>行政确认</v>
          </cell>
        </row>
        <row r="1050">
          <cell r="A1050" t="str">
            <v>不动产更正登记</v>
          </cell>
          <cell r="B1050" t="str">
            <v>区县级</v>
          </cell>
          <cell r="C1050" t="str">
            <v>行政确认</v>
          </cell>
        </row>
        <row r="1051">
          <cell r="A1051" t="str">
            <v>不动产异议登记</v>
          </cell>
          <cell r="B1051" t="str">
            <v>区县级</v>
          </cell>
          <cell r="C1051" t="str">
            <v>行政确认</v>
          </cell>
        </row>
        <row r="1052">
          <cell r="A1052" t="str">
            <v>不动产预告登记</v>
          </cell>
          <cell r="B1052" t="str">
            <v>区县级</v>
          </cell>
          <cell r="C1052" t="str">
            <v>行政确认</v>
          </cell>
        </row>
        <row r="1053">
          <cell r="A1053" t="str">
            <v>不动产查封登记</v>
          </cell>
          <cell r="B1053" t="str">
            <v>区县级</v>
          </cell>
          <cell r="C1053" t="str">
            <v>行政确认</v>
          </cell>
        </row>
        <row r="1054">
          <cell r="A1054" t="str">
            <v>林权证登记</v>
          </cell>
          <cell r="B1054" t="str">
            <v>区县级</v>
          </cell>
          <cell r="C1054" t="str">
            <v>行政确认</v>
          </cell>
        </row>
        <row r="1055">
          <cell r="A1055" t="str">
            <v>对经济普查中表现突出的集体和个人给予表彰和奖励</v>
          </cell>
          <cell r="B1055" t="str">
            <v>区县级</v>
          </cell>
          <cell r="C1055" t="str">
            <v>行政奖励</v>
          </cell>
        </row>
        <row r="1056">
          <cell r="A1056" t="str">
            <v>对农业普查中表现突出的单位和个人给予奖励</v>
          </cell>
          <cell r="B1056" t="str">
            <v>区县级</v>
          </cell>
          <cell r="C1056" t="str">
            <v>行政奖励</v>
          </cell>
        </row>
        <row r="1057">
          <cell r="A1057" t="str">
            <v>对人口普查中表现突出的单位和个人给予表彰和奖励</v>
          </cell>
          <cell r="B1057" t="str">
            <v>区县级</v>
          </cell>
          <cell r="C1057" t="str">
            <v>行政奖励</v>
          </cell>
        </row>
        <row r="1058">
          <cell r="A1058" t="str">
            <v>对统计工作做出突出贡献、取得显著成绩的单位和个人给予表彰和奖励</v>
          </cell>
          <cell r="B1058" t="str">
            <v>区县级</v>
          </cell>
          <cell r="C1058" t="str">
            <v>行政奖励</v>
          </cell>
        </row>
        <row r="1059">
          <cell r="A1059" t="str">
            <v>统计调查权</v>
          </cell>
          <cell r="B1059" t="str">
            <v>区县级</v>
          </cell>
          <cell r="C1059" t="str">
            <v>其他行政权力</v>
          </cell>
        </row>
        <row r="1060">
          <cell r="A1060" t="str">
            <v>受理统计违法行为举报</v>
          </cell>
          <cell r="B1060" t="str">
            <v>区县级</v>
          </cell>
          <cell r="C1060" t="str">
            <v>公共服务</v>
          </cell>
        </row>
        <row r="1061">
          <cell r="A1061" t="str">
            <v>人民调解员补贴发放</v>
          </cell>
          <cell r="B1061" t="str">
            <v>镇（乡、街道）级</v>
          </cell>
          <cell r="C1061" t="str">
            <v>行政给付</v>
          </cell>
        </row>
        <row r="1062">
          <cell r="A1062" t="str">
            <v>经济困难高龄失能老年人养老服务补贴给付</v>
          </cell>
          <cell r="B1062" t="str">
            <v>镇（乡、街道）级</v>
          </cell>
          <cell r="C1062" t="str">
            <v>行政给付</v>
          </cell>
        </row>
        <row r="1063">
          <cell r="A1063" t="str">
            <v>对生活确有困难残疾人的救助</v>
          </cell>
          <cell r="B1063" t="str">
            <v>镇（乡、街道）级</v>
          </cell>
          <cell r="C1063" t="str">
            <v>行政给付</v>
          </cell>
        </row>
        <row r="1064">
          <cell r="A1064" t="str">
            <v>独生子女父母光荣证</v>
          </cell>
          <cell r="B1064" t="str">
            <v>镇（乡、街道）级</v>
          </cell>
          <cell r="C1064" t="str">
            <v>行政确认</v>
          </cell>
        </row>
        <row r="1065">
          <cell r="A1065" t="str">
            <v>就业援助对象确认</v>
          </cell>
          <cell r="B1065" t="str">
            <v>镇（乡、街道）级</v>
          </cell>
          <cell r="C1065" t="str">
            <v>行政确认</v>
          </cell>
        </row>
        <row r="1066">
          <cell r="A1066" t="str">
            <v>查询、核对申请家庭或者已获得社会救助的家庭收入状况、财产状况</v>
          </cell>
          <cell r="B1066" t="str">
            <v>镇（乡、街道）级</v>
          </cell>
          <cell r="C1066" t="str">
            <v>其他行政权力</v>
          </cell>
        </row>
        <row r="1067">
          <cell r="A1067" t="str">
            <v>对获得最低生活保障家庭的人口、收入、财产和消费支出状况进行定期核查</v>
          </cell>
          <cell r="B1067" t="str">
            <v>镇（乡、街道）级</v>
          </cell>
          <cell r="C1067" t="str">
            <v>其他行政权力</v>
          </cell>
        </row>
        <row r="1068">
          <cell r="A1068" t="str">
            <v>罢免、撤换、补选居民委员会成员备案</v>
          </cell>
          <cell r="B1068" t="str">
            <v>镇（乡、街道）级</v>
          </cell>
          <cell r="C1068" t="str">
            <v>其他行政权力</v>
          </cell>
        </row>
        <row r="1069">
          <cell r="A1069" t="str">
            <v>物业管理纠纷调解</v>
          </cell>
          <cell r="B1069" t="str">
            <v>镇（乡、街道）级</v>
          </cell>
          <cell r="C1069" t="str">
            <v>其他行政权力</v>
          </cell>
        </row>
        <row r="1070">
          <cell r="A1070" t="str">
            <v>召集物业管理联席会议</v>
          </cell>
          <cell r="B1070" t="str">
            <v>镇（乡、街道）级</v>
          </cell>
          <cell r="C1070" t="str">
            <v>其他行政权力</v>
          </cell>
        </row>
        <row r="1071">
          <cell r="A1071" t="str">
            <v>划定物业管理区域</v>
          </cell>
          <cell r="B1071" t="str">
            <v>镇（乡、街道）级</v>
          </cell>
          <cell r="C1071" t="str">
            <v>其他行政权力</v>
          </cell>
        </row>
        <row r="1072">
          <cell r="A1072" t="str">
            <v>指定物业所在地社区居（村）民委员会代行业主委员会职责</v>
          </cell>
          <cell r="B1072" t="str">
            <v>镇（乡、街道）级</v>
          </cell>
          <cell r="C1072" t="str">
            <v>其他行政权力</v>
          </cell>
        </row>
        <row r="1073">
          <cell r="A1073" t="str">
            <v>核实材料和指导成立首次业主大会会议筹备组</v>
          </cell>
          <cell r="B1073" t="str">
            <v>镇（乡、街道）级</v>
          </cell>
          <cell r="C1073" t="str">
            <v>其他行政权力</v>
          </cell>
        </row>
        <row r="1074">
          <cell r="A1074" t="str">
            <v>对不按照规定召开业主大会临时会议的处理</v>
          </cell>
          <cell r="B1074" t="str">
            <v>镇（乡、街道）级</v>
          </cell>
          <cell r="C1074" t="str">
            <v>其他行政权力</v>
          </cell>
        </row>
        <row r="1075">
          <cell r="A1075" t="str">
            <v>业主委员会备案处理</v>
          </cell>
          <cell r="B1075" t="str">
            <v>镇（乡、街道）级</v>
          </cell>
          <cell r="C1075" t="str">
            <v>其他行政权力</v>
          </cell>
        </row>
        <row r="1076">
          <cell r="A1076" t="str">
            <v>罢免业主委员会成员的业主大会的处理</v>
          </cell>
          <cell r="B1076" t="str">
            <v>镇（乡、街道）级</v>
          </cell>
          <cell r="C1076" t="str">
            <v>其他行政权力</v>
          </cell>
        </row>
        <row r="1077">
          <cell r="A1077" t="str">
            <v>组织业主委员会换届选举</v>
          </cell>
          <cell r="B1077" t="str">
            <v>镇（乡、街道）级</v>
          </cell>
          <cell r="C1077" t="str">
            <v>其他行政权力</v>
          </cell>
        </row>
        <row r="1078">
          <cell r="A1078" t="str">
            <v>指导监督业主共同财产清算工作</v>
          </cell>
          <cell r="B1078" t="str">
            <v>镇（乡、街道）级</v>
          </cell>
          <cell r="C1078" t="str">
            <v>其他行政权力</v>
          </cell>
        </row>
        <row r="1079">
          <cell r="A1079" t="str">
            <v>业主大会、业主委员会作出的决定违反法律、法规的处理</v>
          </cell>
          <cell r="B1079" t="str">
            <v>镇（乡、街道）级</v>
          </cell>
          <cell r="C1079" t="str">
            <v>其他行政权力</v>
          </cell>
        </row>
        <row r="1080">
          <cell r="A1080" t="str">
            <v>前期物业服务合同签订后、房屋交付使用前的物业档案接收</v>
          </cell>
          <cell r="B1080" t="str">
            <v>镇（乡、街道）级</v>
          </cell>
          <cell r="C1080" t="str">
            <v>其他行政权力</v>
          </cell>
        </row>
        <row r="1081">
          <cell r="A1081" t="str">
            <v>业主委员会未履行相关职责的处理</v>
          </cell>
          <cell r="B1081" t="str">
            <v>镇（乡、街道）级</v>
          </cell>
          <cell r="C1081" t="str">
            <v>其他行政权力</v>
          </cell>
        </row>
        <row r="1082">
          <cell r="A1082" t="str">
            <v>民间纠纷调解</v>
          </cell>
          <cell r="B1082" t="str">
            <v>镇（乡、街道）级</v>
          </cell>
          <cell r="C1082" t="str">
            <v>其他行政权力</v>
          </cell>
        </row>
        <row r="1083">
          <cell r="A1083" t="str">
            <v>制止和报告畜禽养殖环境污染行为</v>
          </cell>
          <cell r="B1083" t="str">
            <v>镇（乡、街道）级</v>
          </cell>
          <cell r="C1083" t="str">
            <v>其他行政权力</v>
          </cell>
        </row>
        <row r="1084">
          <cell r="A1084" t="str">
            <v>城市居民最低生活保障待遇申请初审</v>
          </cell>
          <cell r="B1084" t="str">
            <v>镇（乡、街道）级</v>
          </cell>
          <cell r="C1084" t="str">
            <v>其他行政权力</v>
          </cell>
        </row>
        <row r="1085">
          <cell r="A1085" t="str">
            <v>父母及其他监护人未依照规定送适龄儿童、少年入学接受义务教育的处理</v>
          </cell>
          <cell r="B1085" t="str">
            <v>镇（乡、街道）级</v>
          </cell>
          <cell r="C1085" t="str">
            <v>其他行政权力</v>
          </cell>
        </row>
        <row r="1086">
          <cell r="A1086" t="str">
            <v>对不满16周岁的未成年的父母或者其他监护人允许其被用人单位非法招用的批评教育</v>
          </cell>
          <cell r="B1086" t="str">
            <v>镇（乡、街道）级</v>
          </cell>
          <cell r="C1086" t="str">
            <v>其他行政权力</v>
          </cell>
        </row>
        <row r="1087">
          <cell r="A1087" t="str">
            <v>因自然灾害受损的居民住房恢复重建补助对象的审核</v>
          </cell>
          <cell r="B1087" t="str">
            <v>镇（乡、街道）级</v>
          </cell>
          <cell r="C1087" t="str">
            <v>其他行政权力</v>
          </cell>
        </row>
        <row r="1088">
          <cell r="A1088" t="str">
            <v>小额担保贷款资格初审</v>
          </cell>
          <cell r="B1088" t="str">
            <v>镇（乡、街道）级</v>
          </cell>
          <cell r="C1088" t="str">
            <v>其他行政权力</v>
          </cell>
        </row>
        <row r="1089">
          <cell r="A1089" t="str">
            <v>廉租住房保障资格初审</v>
          </cell>
          <cell r="B1089" t="str">
            <v>镇（乡、街道）级</v>
          </cell>
          <cell r="C1089" t="str">
            <v>其他行政权力</v>
          </cell>
        </row>
        <row r="1090">
          <cell r="A1090" t="str">
            <v>城乡居民最低生活保障的初审</v>
          </cell>
          <cell r="B1090" t="str">
            <v>镇（乡、街道）级</v>
          </cell>
          <cell r="C1090" t="str">
            <v>其他行政权力</v>
          </cell>
        </row>
        <row r="1091">
          <cell r="A1091" t="str">
            <v>国企困难下岗分流人员社保缴费补贴审核</v>
          </cell>
          <cell r="B1091" t="str">
            <v>镇（乡、街道）级</v>
          </cell>
          <cell r="C1091" t="str">
            <v>其他行政权力</v>
          </cell>
        </row>
        <row r="1092">
          <cell r="A1092" t="str">
            <v>国企部分困难双解人员社会保险补贴初审</v>
          </cell>
          <cell r="B1092" t="str">
            <v>镇（乡、街道）级</v>
          </cell>
          <cell r="C1092" t="str">
            <v>其他行政权力</v>
          </cell>
        </row>
        <row r="1093">
          <cell r="A1093" t="str">
            <v>城乡居民养老保险参保登记</v>
          </cell>
          <cell r="B1093" t="str">
            <v>镇（乡、街道）级</v>
          </cell>
          <cell r="C1093" t="str">
            <v>公共服务</v>
          </cell>
        </row>
        <row r="1094">
          <cell r="A1094" t="str">
            <v>个人基本信息变更</v>
          </cell>
          <cell r="B1094" t="str">
            <v>镇（乡、街道）级</v>
          </cell>
          <cell r="C1094" t="str">
            <v>公共服务</v>
          </cell>
        </row>
        <row r="1095">
          <cell r="A1095" t="str">
            <v>养老保险待遇发放账户维护申请</v>
          </cell>
          <cell r="B1095" t="str">
            <v>镇（乡、街道）级</v>
          </cell>
          <cell r="C1095" t="str">
            <v>公共服务</v>
          </cell>
        </row>
        <row r="1096">
          <cell r="A1096" t="str">
            <v>个人权益记录查询打印</v>
          </cell>
          <cell r="B1096" t="str">
            <v>镇（乡、街道）级</v>
          </cell>
          <cell r="C1096" t="str">
            <v>公共服务</v>
          </cell>
        </row>
        <row r="1097">
          <cell r="A1097" t="str">
            <v>城乡居民养老保险待遇申领</v>
          </cell>
          <cell r="B1097" t="str">
            <v>镇（乡、街道）级</v>
          </cell>
          <cell r="C1097" t="str">
            <v>公共服务</v>
          </cell>
        </row>
        <row r="1098">
          <cell r="A1098" t="str">
            <v>居民养老保险注销登记</v>
          </cell>
          <cell r="B1098" t="str">
            <v>镇（乡、街道）级</v>
          </cell>
          <cell r="C1098" t="str">
            <v>公共服务</v>
          </cell>
        </row>
        <row r="1099">
          <cell r="A1099" t="str">
            <v>城乡居民基本养老保险关系转移接续申请</v>
          </cell>
          <cell r="B1099" t="str">
            <v>镇（乡、街道）级</v>
          </cell>
          <cell r="C1099" t="str">
            <v>公共服务</v>
          </cell>
        </row>
        <row r="1100">
          <cell r="A1100" t="str">
            <v>失业保险金申领</v>
          </cell>
          <cell r="B1100" t="str">
            <v>镇（乡、街道）级</v>
          </cell>
          <cell r="C1100" t="str">
            <v>公共服务</v>
          </cell>
        </row>
        <row r="1101">
          <cell r="A1101" t="str">
            <v>价格临时补贴申领</v>
          </cell>
          <cell r="B1101" t="str">
            <v>镇（乡、街道）级</v>
          </cell>
          <cell r="C1101" t="str">
            <v>公共服务</v>
          </cell>
        </row>
        <row r="1102">
          <cell r="A1102" t="str">
            <v>失业保险关系转移接续</v>
          </cell>
          <cell r="B1102" t="str">
            <v>镇（乡、街道）级</v>
          </cell>
          <cell r="C1102" t="str">
            <v>公共服务</v>
          </cell>
        </row>
        <row r="1103">
          <cell r="A1103" t="str">
            <v>社会保障卡申领</v>
          </cell>
          <cell r="B1103" t="str">
            <v>镇（乡、街道）级</v>
          </cell>
          <cell r="C1103" t="str">
            <v>公共服务</v>
          </cell>
        </row>
        <row r="1104">
          <cell r="A1104" t="str">
            <v>社会保障卡启用</v>
          </cell>
          <cell r="B1104" t="str">
            <v>镇（乡、街道）级</v>
          </cell>
          <cell r="C1104" t="str">
            <v>公共服务</v>
          </cell>
        </row>
        <row r="1105">
          <cell r="A1105" t="str">
            <v>社会保障卡应用状态查询</v>
          </cell>
          <cell r="B1105" t="str">
            <v>镇（乡、街道）级</v>
          </cell>
          <cell r="C1105" t="str">
            <v>公共服务</v>
          </cell>
        </row>
        <row r="1106">
          <cell r="A1106" t="str">
            <v>社会保障卡信息变更</v>
          </cell>
          <cell r="B1106" t="str">
            <v>镇（乡、街道）级</v>
          </cell>
          <cell r="C1106" t="str">
            <v>公共服务</v>
          </cell>
        </row>
        <row r="1107">
          <cell r="A1107" t="str">
            <v>社会保障卡应用锁定与解锁</v>
          </cell>
          <cell r="B1107" t="str">
            <v>镇（乡、街道）级</v>
          </cell>
          <cell r="C1107" t="str">
            <v>公共服务</v>
          </cell>
        </row>
        <row r="1108">
          <cell r="A1108" t="str">
            <v>社会保障卡密码修改与重置</v>
          </cell>
          <cell r="B1108" t="str">
            <v>镇（乡、街道）级</v>
          </cell>
          <cell r="C1108" t="str">
            <v>公共服务</v>
          </cell>
        </row>
        <row r="1109">
          <cell r="A1109" t="str">
            <v>社会保障卡挂失与解挂</v>
          </cell>
          <cell r="B1109" t="str">
            <v>镇（乡、街道）级</v>
          </cell>
          <cell r="C1109" t="str">
            <v>公共服务</v>
          </cell>
        </row>
        <row r="1110">
          <cell r="A1110" t="str">
            <v>社会保障卡补领、换领、换发</v>
          </cell>
          <cell r="B1110" t="str">
            <v>镇（乡、街道）级</v>
          </cell>
          <cell r="C1110" t="str">
            <v>公共服务</v>
          </cell>
        </row>
        <row r="1111">
          <cell r="A1111" t="str">
            <v>职业供求信息、市场工资指导价位信息和职业培训信息发布</v>
          </cell>
          <cell r="B1111" t="str">
            <v>镇（乡、街道）级</v>
          </cell>
          <cell r="C1111" t="str">
            <v>公共服务</v>
          </cell>
        </row>
        <row r="1112">
          <cell r="A1112" t="str">
            <v>职业介绍</v>
          </cell>
          <cell r="B1112" t="str">
            <v>镇（乡、街道）级</v>
          </cell>
          <cell r="C1112" t="str">
            <v>公共服务</v>
          </cell>
        </row>
        <row r="1113">
          <cell r="A1113" t="str">
            <v>职业指导</v>
          </cell>
          <cell r="B1113" t="str">
            <v>镇（乡、街道）级</v>
          </cell>
          <cell r="C1113" t="str">
            <v>公共服务</v>
          </cell>
        </row>
        <row r="1114">
          <cell r="A1114" t="str">
            <v>创业开业指导</v>
          </cell>
          <cell r="B1114" t="str">
            <v>镇（乡、街道）级</v>
          </cell>
          <cell r="C1114" t="str">
            <v>公共服务</v>
          </cell>
        </row>
        <row r="1115">
          <cell r="A1115" t="str">
            <v>公共就业服务专项活动</v>
          </cell>
          <cell r="B1115" t="str">
            <v>镇（乡、街道）级</v>
          </cell>
          <cell r="C1115" t="str">
            <v>公共服务</v>
          </cell>
        </row>
        <row r="1116">
          <cell r="A1116" t="str">
            <v>就业登记</v>
          </cell>
          <cell r="B1116" t="str">
            <v>镇（乡、街道）级</v>
          </cell>
          <cell r="C1116" t="str">
            <v>公共服务</v>
          </cell>
        </row>
        <row r="1117">
          <cell r="A1117" t="str">
            <v>《就业创业证》申领</v>
          </cell>
          <cell r="B1117" t="str">
            <v>镇（乡、街道）级</v>
          </cell>
          <cell r="C1117" t="str">
            <v>公共服务</v>
          </cell>
        </row>
        <row r="1118">
          <cell r="A1118" t="str">
            <v>创业补贴申领</v>
          </cell>
          <cell r="B1118" t="str">
            <v>镇（乡、街道）级</v>
          </cell>
          <cell r="C1118" t="str">
            <v>公共服务</v>
          </cell>
        </row>
        <row r="1119">
          <cell r="A1119" t="str">
            <v>创业担保贷款申请</v>
          </cell>
          <cell r="B1119" t="str">
            <v>镇（乡、街道）级</v>
          </cell>
          <cell r="C1119" t="str">
            <v>公共服务</v>
          </cell>
        </row>
        <row r="1120">
          <cell r="A1120" t="str">
            <v>就业困难人员认定</v>
          </cell>
          <cell r="B1120" t="str">
            <v>镇（乡、街道）级</v>
          </cell>
          <cell r="C1120" t="str">
            <v>公共服务</v>
          </cell>
        </row>
        <row r="1121">
          <cell r="A1121" t="str">
            <v>就业困难人员社会保险补贴申领</v>
          </cell>
          <cell r="B1121" t="str">
            <v>镇（乡、街道）级</v>
          </cell>
          <cell r="C1121" t="str">
            <v>公共服务</v>
          </cell>
        </row>
        <row r="1122">
          <cell r="A1122" t="str">
            <v>公益性岗位补贴申领</v>
          </cell>
          <cell r="B1122" t="str">
            <v>镇（乡、街道）级</v>
          </cell>
          <cell r="C1122" t="str">
            <v>公共服务</v>
          </cell>
        </row>
        <row r="1123">
          <cell r="A1123" t="str">
            <v>低保就业补贴</v>
          </cell>
          <cell r="B1123" t="str">
            <v>镇（乡、街道）级</v>
          </cell>
          <cell r="C1123" t="str">
            <v>公共服务</v>
          </cell>
        </row>
        <row r="1124">
          <cell r="A1124" t="str">
            <v>求职创业补贴申领</v>
          </cell>
          <cell r="B1124" t="str">
            <v>镇（乡、街道）级</v>
          </cell>
          <cell r="C1124" t="str">
            <v>公共服务</v>
          </cell>
        </row>
        <row r="1125">
          <cell r="A1125" t="str">
            <v>劳动人事争议调解申请</v>
          </cell>
          <cell r="B1125" t="str">
            <v>镇（乡、街道）级</v>
          </cell>
          <cell r="C1125" t="str">
            <v>公共服务</v>
          </cell>
        </row>
        <row r="1126">
          <cell r="A1126" t="str">
            <v>失业登记</v>
          </cell>
          <cell r="B1126" t="str">
            <v>镇（乡、街道）级</v>
          </cell>
          <cell r="C1126" t="str">
            <v>公共服务</v>
          </cell>
        </row>
        <row r="1127">
          <cell r="A1127" t="str">
            <v>领取养老金人员待遇资格认证（生存认证）</v>
          </cell>
          <cell r="B1127" t="str">
            <v>镇（乡、街道）级</v>
          </cell>
          <cell r="C1127" t="str">
            <v>公共服务</v>
          </cell>
        </row>
        <row r="1128">
          <cell r="A1128" t="str">
            <v>物业管理区域划定</v>
          </cell>
          <cell r="B1128" t="str">
            <v>镇（乡、街道）级</v>
          </cell>
          <cell r="C1128" t="str">
            <v>公共服务</v>
          </cell>
        </row>
        <row r="1129">
          <cell r="A1129" t="str">
            <v>物业专项维修资金使用审核</v>
          </cell>
          <cell r="B1129" t="str">
            <v>镇（乡、街道）级</v>
          </cell>
          <cell r="C1129" t="str">
            <v>公共服务</v>
          </cell>
        </row>
        <row r="1130">
          <cell r="A1130" t="str">
            <v>图书馆书刊借阅及互借互还服务</v>
          </cell>
          <cell r="B1130" t="str">
            <v>镇（乡、街道）级</v>
          </cell>
          <cell r="C1130" t="str">
            <v>公共服务</v>
          </cell>
        </row>
        <row r="1131">
          <cell r="A1131" t="str">
            <v>生育服务证登记</v>
          </cell>
          <cell r="B1131" t="str">
            <v>镇（乡、街道）级</v>
          </cell>
          <cell r="C1131" t="str">
            <v>公共服务</v>
          </cell>
        </row>
        <row r="1132">
          <cell r="A1132" t="str">
            <v>城乡居民基本医疗保险参保登记</v>
          </cell>
          <cell r="B1132" t="str">
            <v>镇（乡、街道）级</v>
          </cell>
          <cell r="C1132" t="str">
            <v>公共服务</v>
          </cell>
        </row>
        <row r="1133">
          <cell r="A1133" t="str">
            <v>以个人身份参加城镇职工基本医疗保险参保登记</v>
          </cell>
          <cell r="B1133" t="str">
            <v>镇（乡、街道）级</v>
          </cell>
          <cell r="C1133" t="str">
            <v>公共服务</v>
          </cell>
        </row>
        <row r="1134">
          <cell r="A1134" t="str">
            <v>以个人身份参加城镇职工基本医疗保险暂停参保登记</v>
          </cell>
          <cell r="B1134" t="str">
            <v>镇（乡、街道）级</v>
          </cell>
          <cell r="C1134" t="str">
            <v>公共服务</v>
          </cell>
        </row>
        <row r="1135">
          <cell r="A1135" t="str">
            <v>以个人身份参加城镇职工基本医疗保险续保登记</v>
          </cell>
          <cell r="B1135" t="str">
            <v>镇（乡、街道）级</v>
          </cell>
          <cell r="C1135" t="str">
            <v>公共服务</v>
          </cell>
        </row>
        <row r="1136">
          <cell r="A1136" t="str">
            <v>城乡居民基本医疗保险参保信息变更登记</v>
          </cell>
          <cell r="B1136" t="str">
            <v>镇（乡、街道）级</v>
          </cell>
          <cell r="C1136" t="str">
            <v>公共服务</v>
          </cell>
        </row>
        <row r="1137">
          <cell r="A1137" t="str">
            <v>民办职业培训学校注销（涉企经营许可事项“告知承诺”）</v>
          </cell>
          <cell r="B1137" t="str">
            <v>区县级</v>
          </cell>
          <cell r="C1137" t="str">
            <v>行政许可</v>
          </cell>
        </row>
        <row r="1138">
          <cell r="A1138" t="str">
            <v>民办职业培训学校设立（涉企经营许可事项“告知承诺”）</v>
          </cell>
          <cell r="B1138" t="str">
            <v>区县级</v>
          </cell>
          <cell r="C1138" t="str">
            <v>行政许可</v>
          </cell>
        </row>
        <row r="1139">
          <cell r="A1139" t="str">
            <v>民办职业培训学校注销</v>
          </cell>
          <cell r="B1139" t="str">
            <v>区县级</v>
          </cell>
          <cell r="C1139" t="str">
            <v>行政许可</v>
          </cell>
        </row>
        <row r="1140">
          <cell r="A1140" t="str">
            <v>民办职业培训学校延续</v>
          </cell>
          <cell r="B1140" t="str">
            <v>区县级</v>
          </cell>
          <cell r="C1140" t="str">
            <v>行政许可</v>
          </cell>
        </row>
        <row r="1141">
          <cell r="A1141" t="str">
            <v>民办职业培训学校变更（涉企经营许可事项“告知承诺”）</v>
          </cell>
          <cell r="B1141" t="str">
            <v>区县级</v>
          </cell>
          <cell r="C1141" t="str">
            <v>行政许可</v>
          </cell>
        </row>
        <row r="1142">
          <cell r="A1142" t="str">
            <v>民办职业培训学校变更</v>
          </cell>
          <cell r="B1142" t="str">
            <v>区县级</v>
          </cell>
          <cell r="C1142" t="str">
            <v>行政许可</v>
          </cell>
        </row>
        <row r="1143">
          <cell r="A1143" t="str">
            <v>民办职业培训学校延续（涉企经营许可事项“告知承诺”）</v>
          </cell>
          <cell r="B1143" t="str">
            <v>区县级</v>
          </cell>
          <cell r="C1143" t="str">
            <v>行政许可</v>
          </cell>
        </row>
        <row r="1144">
          <cell r="A1144" t="str">
            <v>民办职业培训机构设立</v>
          </cell>
          <cell r="B1144" t="str">
            <v>区县级</v>
          </cell>
          <cell r="C1144" t="str">
            <v>行政许可</v>
          </cell>
        </row>
        <row r="1145">
          <cell r="A1145" t="str">
            <v>人力资源服务许可审批</v>
          </cell>
          <cell r="B1145" t="str">
            <v>区县级</v>
          </cell>
          <cell r="C1145" t="str">
            <v>行政许可</v>
          </cell>
        </row>
        <row r="1146">
          <cell r="A1146" t="str">
            <v>企业实行不定时工作制和综合计算工时工作制审批</v>
          </cell>
          <cell r="B1146" t="str">
            <v>区县级</v>
          </cell>
          <cell r="C1146" t="str">
            <v>行政许可</v>
          </cell>
        </row>
        <row r="1147">
          <cell r="A1147" t="str">
            <v>劳务派遣行政许可（设立）</v>
          </cell>
          <cell r="B1147" t="str">
            <v>区县级</v>
          </cell>
          <cell r="C1147" t="str">
            <v>行政许可</v>
          </cell>
        </row>
        <row r="1148">
          <cell r="A1148" t="str">
            <v>劳务派遣行政许可（变更）</v>
          </cell>
          <cell r="B1148" t="str">
            <v>区县级</v>
          </cell>
          <cell r="C1148" t="str">
            <v>行政许可</v>
          </cell>
        </row>
        <row r="1149">
          <cell r="A1149" t="str">
            <v>劳务派遣行政许可（延续）</v>
          </cell>
          <cell r="B1149" t="str">
            <v>区县级</v>
          </cell>
          <cell r="C1149" t="str">
            <v>行政许可</v>
          </cell>
        </row>
        <row r="1150">
          <cell r="A1150" t="str">
            <v>劳务派遣行政许可（注销）</v>
          </cell>
          <cell r="B1150" t="str">
            <v>区县级</v>
          </cell>
          <cell r="C1150" t="str">
            <v>行政许可</v>
          </cell>
        </row>
        <row r="1151">
          <cell r="A1151" t="str">
            <v>企业经济性裁员报告</v>
          </cell>
          <cell r="B1151" t="str">
            <v>区县级</v>
          </cell>
          <cell r="C1151" t="str">
            <v>公共服务</v>
          </cell>
        </row>
        <row r="1152">
          <cell r="A1152" t="str">
            <v>对查处重大劳动保障违法行为提供主要线索和证据的举报人予以奖励</v>
          </cell>
          <cell r="B1152" t="str">
            <v>区县级</v>
          </cell>
          <cell r="C1152" t="str">
            <v>行政奖励</v>
          </cell>
        </row>
        <row r="1153">
          <cell r="A1153" t="str">
            <v>建设、交通、矿山等领域农民工工资支付保障金适用和退还</v>
          </cell>
          <cell r="B1153" t="str">
            <v>区县级</v>
          </cell>
          <cell r="C1153" t="str">
            <v>其他行政权力</v>
          </cell>
        </row>
        <row r="1154">
          <cell r="A1154" t="str">
            <v>企业社会保险登记</v>
          </cell>
          <cell r="B1154" t="str">
            <v>区县级</v>
          </cell>
          <cell r="C1154" t="str">
            <v>公共服务</v>
          </cell>
        </row>
        <row r="1155">
          <cell r="A1155" t="str">
            <v>机关事业单位社会保险登记</v>
          </cell>
          <cell r="B1155" t="str">
            <v>区县级</v>
          </cell>
          <cell r="C1155" t="str">
            <v>公共服务</v>
          </cell>
        </row>
        <row r="1156">
          <cell r="A1156" t="str">
            <v>工程建设项目办理工伤保险参保登记</v>
          </cell>
          <cell r="B1156" t="str">
            <v>区县级</v>
          </cell>
          <cell r="C1156" t="str">
            <v>公共服务</v>
          </cell>
        </row>
        <row r="1157">
          <cell r="A1157" t="str">
            <v>参保单位注销</v>
          </cell>
          <cell r="B1157" t="str">
            <v>区县级</v>
          </cell>
          <cell r="C1157" t="str">
            <v>公共服务</v>
          </cell>
        </row>
        <row r="1158">
          <cell r="A1158" t="str">
            <v>职工参保登记</v>
          </cell>
          <cell r="B1158" t="str">
            <v>区县级</v>
          </cell>
          <cell r="C1158" t="str">
            <v>公共服务</v>
          </cell>
        </row>
        <row r="1159">
          <cell r="A1159" t="str">
            <v>城乡居民养老保险参保登记</v>
          </cell>
          <cell r="B1159" t="str">
            <v>区县级</v>
          </cell>
          <cell r="C1159" t="str">
            <v>公共服务</v>
          </cell>
        </row>
        <row r="1160">
          <cell r="A1160" t="str">
            <v>单位（项目）基本信息变更</v>
          </cell>
          <cell r="B1160" t="str">
            <v>区县级</v>
          </cell>
          <cell r="C1160" t="str">
            <v>公共服务</v>
          </cell>
        </row>
        <row r="1161">
          <cell r="A1161" t="str">
            <v>个人基本信息变更</v>
          </cell>
          <cell r="B1161" t="str">
            <v>区县级</v>
          </cell>
          <cell r="C1161" t="str">
            <v>公共服务</v>
          </cell>
        </row>
        <row r="1162">
          <cell r="A1162" t="str">
            <v>养老保险待遇发放账户维护申请</v>
          </cell>
          <cell r="B1162" t="str">
            <v>区县级</v>
          </cell>
          <cell r="C1162" t="str">
            <v>公共服务</v>
          </cell>
        </row>
        <row r="1163">
          <cell r="A1163" t="str">
            <v>工伤保险待遇发放账户维护申请</v>
          </cell>
          <cell r="B1163" t="str">
            <v>区县级</v>
          </cell>
          <cell r="C1163" t="str">
            <v>公共服务</v>
          </cell>
        </row>
        <row r="1164">
          <cell r="A1164" t="str">
            <v>失业保险待遇发放账户维护申请</v>
          </cell>
          <cell r="B1164" t="str">
            <v>区县级</v>
          </cell>
          <cell r="C1164" t="str">
            <v>公共服务</v>
          </cell>
        </row>
        <row r="1165">
          <cell r="A1165" t="str">
            <v>缴费人员增减申报</v>
          </cell>
          <cell r="B1165" t="str">
            <v>区县级</v>
          </cell>
          <cell r="C1165" t="str">
            <v>公共服务</v>
          </cell>
        </row>
        <row r="1166">
          <cell r="A1166" t="str">
            <v>单位参保证明查询打印</v>
          </cell>
          <cell r="B1166" t="str">
            <v>区县级</v>
          </cell>
          <cell r="C1166" t="str">
            <v>公共服务</v>
          </cell>
        </row>
        <row r="1167">
          <cell r="A1167" t="str">
            <v>个人权益记录查询打印</v>
          </cell>
          <cell r="B1167" t="str">
            <v>区县级</v>
          </cell>
          <cell r="C1167" t="str">
            <v>公共服务</v>
          </cell>
        </row>
        <row r="1168">
          <cell r="A1168" t="str">
            <v>职工正常退休(职)申请</v>
          </cell>
          <cell r="B1168" t="str">
            <v>区县级</v>
          </cell>
          <cell r="C1168" t="str">
            <v>公共服务</v>
          </cell>
        </row>
        <row r="1169">
          <cell r="A1169" t="str">
            <v>城乡居民养老保险待遇申领</v>
          </cell>
          <cell r="B1169" t="str">
            <v>区县级</v>
          </cell>
          <cell r="C1169" t="str">
            <v>公共服务</v>
          </cell>
        </row>
        <row r="1170">
          <cell r="A1170" t="str">
            <v>办理职工提前退休申请</v>
          </cell>
          <cell r="B1170" t="str">
            <v>区县级</v>
          </cell>
          <cell r="C1170" t="str">
            <v>公共服务</v>
          </cell>
        </row>
        <row r="1171">
          <cell r="A1171" t="str">
            <v>暂停养老保险待遇申请</v>
          </cell>
          <cell r="B1171" t="str">
            <v>区县级</v>
          </cell>
          <cell r="C1171" t="str">
            <v>公共服务</v>
          </cell>
        </row>
        <row r="1172">
          <cell r="A1172" t="str">
            <v>恢复养老保险待遇申请</v>
          </cell>
          <cell r="B1172" t="str">
            <v>区县级</v>
          </cell>
          <cell r="C1172" t="str">
            <v>公共服务</v>
          </cell>
        </row>
        <row r="1173">
          <cell r="A1173" t="str">
            <v>个人账户一次性待遇申领</v>
          </cell>
          <cell r="B1173" t="str">
            <v>区县级</v>
          </cell>
          <cell r="C1173" t="str">
            <v>公共服务</v>
          </cell>
        </row>
        <row r="1174">
          <cell r="A1174" t="str">
            <v>丧葬补助金、抚恤金申领</v>
          </cell>
          <cell r="B1174" t="str">
            <v>区县级</v>
          </cell>
          <cell r="C1174" t="str">
            <v>公共服务</v>
          </cell>
        </row>
        <row r="1175">
          <cell r="A1175" t="str">
            <v>居民养老保险注销登记</v>
          </cell>
          <cell r="B1175" t="str">
            <v>区县级</v>
          </cell>
          <cell r="C1175" t="str">
            <v>公共服务</v>
          </cell>
        </row>
        <row r="1176">
          <cell r="A1176" t="str">
            <v>城镇职工基本养老保险关系转移接续申请</v>
          </cell>
          <cell r="B1176" t="str">
            <v>区县级</v>
          </cell>
          <cell r="C1176" t="str">
            <v>公共服务</v>
          </cell>
        </row>
        <row r="1177">
          <cell r="A1177" t="str">
            <v>机关事业单位养老保险关系转移接续申请</v>
          </cell>
          <cell r="B1177" t="str">
            <v>区县级</v>
          </cell>
          <cell r="C1177" t="str">
            <v>公共服务</v>
          </cell>
        </row>
        <row r="1178">
          <cell r="A1178" t="str">
            <v>城乡居民基本养老保险关系转移接续申请</v>
          </cell>
          <cell r="B1178" t="str">
            <v>区县级</v>
          </cell>
          <cell r="C1178" t="str">
            <v>公共服务</v>
          </cell>
        </row>
        <row r="1179">
          <cell r="A1179" t="str">
            <v>机关事业单位基本养老保险与城镇企业职工基本养老保险互转申请</v>
          </cell>
          <cell r="B1179" t="str">
            <v>区县级</v>
          </cell>
          <cell r="C1179" t="str">
            <v>公共服务</v>
          </cell>
        </row>
        <row r="1180">
          <cell r="A1180" t="str">
            <v>城镇职工基本养老保险与城乡居民基本养老保险制度衔接申请</v>
          </cell>
          <cell r="B1180" t="str">
            <v>区县级</v>
          </cell>
          <cell r="C1180" t="str">
            <v>公共服务</v>
          </cell>
        </row>
        <row r="1181">
          <cell r="A1181" t="str">
            <v>军地养老保险关系转移接续申请</v>
          </cell>
          <cell r="B1181" t="str">
            <v>区县级</v>
          </cell>
          <cell r="C1181" t="str">
            <v>公共服务</v>
          </cell>
        </row>
        <row r="1182">
          <cell r="A1182" t="str">
            <v>多重养老保险关系个人账户退费</v>
          </cell>
          <cell r="B1182" t="str">
            <v>区县级</v>
          </cell>
          <cell r="C1182" t="str">
            <v>公共服务</v>
          </cell>
        </row>
        <row r="1183">
          <cell r="A1183" t="str">
            <v>工伤事故备案</v>
          </cell>
          <cell r="B1183" t="str">
            <v>区县级</v>
          </cell>
          <cell r="C1183" t="str">
            <v>公共服务</v>
          </cell>
        </row>
        <row r="1184">
          <cell r="A1184" t="str">
            <v>工伤认定申请</v>
          </cell>
          <cell r="B1184" t="str">
            <v>区县级</v>
          </cell>
          <cell r="C1184" t="str">
            <v>公共服务</v>
          </cell>
        </row>
        <row r="1185">
          <cell r="A1185" t="str">
            <v>劳动能力复查鉴定申请</v>
          </cell>
          <cell r="B1185" t="str">
            <v>区县级</v>
          </cell>
          <cell r="C1185" t="str">
            <v>公共服务</v>
          </cell>
        </row>
        <row r="1186">
          <cell r="A1186" t="str">
            <v>协议医疗机构的确认</v>
          </cell>
          <cell r="B1186" t="str">
            <v>区县级</v>
          </cell>
          <cell r="C1186" t="str">
            <v>公共服务</v>
          </cell>
        </row>
        <row r="1187">
          <cell r="A1187" t="str">
            <v>异地居住就医申请确认</v>
          </cell>
          <cell r="B1187" t="str">
            <v>区县级</v>
          </cell>
          <cell r="C1187" t="str">
            <v>公共服务</v>
          </cell>
        </row>
        <row r="1188">
          <cell r="A1188" t="str">
            <v>异地工伤就医报告</v>
          </cell>
          <cell r="B1188" t="str">
            <v>区县级</v>
          </cell>
          <cell r="C1188" t="str">
            <v>公共服务</v>
          </cell>
        </row>
        <row r="1189">
          <cell r="A1189" t="str">
            <v>旧伤复发申请确认</v>
          </cell>
          <cell r="B1189" t="str">
            <v>区县级</v>
          </cell>
          <cell r="C1189" t="str">
            <v>公共服务</v>
          </cell>
        </row>
        <row r="1190">
          <cell r="A1190" t="str">
            <v>转诊转院申请确认</v>
          </cell>
          <cell r="B1190" t="str">
            <v>区县级</v>
          </cell>
          <cell r="C1190" t="str">
            <v>公共服务</v>
          </cell>
        </row>
        <row r="1191">
          <cell r="A1191" t="str">
            <v>工伤康复申请确认</v>
          </cell>
          <cell r="B1191" t="str">
            <v>区县级</v>
          </cell>
          <cell r="C1191" t="str">
            <v>公共服务</v>
          </cell>
        </row>
        <row r="1192">
          <cell r="A1192" t="str">
            <v>辅助器具配置或更换申请</v>
          </cell>
          <cell r="B1192" t="str">
            <v>区县级</v>
          </cell>
          <cell r="C1192" t="str">
            <v>公共服务</v>
          </cell>
        </row>
        <row r="1193">
          <cell r="A1193" t="str">
            <v>辅助器具异地配置申请</v>
          </cell>
          <cell r="B1193" t="str">
            <v>区县级</v>
          </cell>
          <cell r="C1193" t="str">
            <v>公共服务</v>
          </cell>
        </row>
        <row r="1194">
          <cell r="A1194" t="str">
            <v>停工留薪期确认和延长确认</v>
          </cell>
          <cell r="B1194" t="str">
            <v>区县级</v>
          </cell>
          <cell r="C1194" t="str">
            <v>公共服务</v>
          </cell>
        </row>
        <row r="1195">
          <cell r="A1195" t="str">
            <v>工伤医疗（康复）费用申报</v>
          </cell>
          <cell r="B1195" t="str">
            <v>区县级</v>
          </cell>
          <cell r="C1195" t="str">
            <v>公共服务</v>
          </cell>
        </row>
        <row r="1196">
          <cell r="A1196" t="str">
            <v>住院伙食补助费申领</v>
          </cell>
          <cell r="B1196" t="str">
            <v>区县级</v>
          </cell>
          <cell r="C1196" t="str">
            <v>公共服务</v>
          </cell>
        </row>
        <row r="1197">
          <cell r="A1197" t="str">
            <v>统筹地区以外交通、食宿费申领</v>
          </cell>
          <cell r="B1197" t="str">
            <v>区县级</v>
          </cell>
          <cell r="C1197" t="str">
            <v>公共服务</v>
          </cell>
        </row>
        <row r="1198">
          <cell r="A1198" t="str">
            <v>一次性工伤医疗补助金申请</v>
          </cell>
          <cell r="B1198" t="str">
            <v>区县级</v>
          </cell>
          <cell r="C1198" t="str">
            <v>公共服务</v>
          </cell>
        </row>
        <row r="1199">
          <cell r="A1199" t="str">
            <v>辅助器具配置（更换）费用申报</v>
          </cell>
          <cell r="B1199" t="str">
            <v>区县级</v>
          </cell>
          <cell r="C1199" t="str">
            <v>公共服务</v>
          </cell>
        </row>
        <row r="1200">
          <cell r="A1200" t="str">
            <v>伤残待遇申领（一次性伤残补助金、伤残津贴和生活护理费）</v>
          </cell>
          <cell r="B1200" t="str">
            <v>区县级</v>
          </cell>
          <cell r="C1200" t="str">
            <v>公共服务</v>
          </cell>
        </row>
        <row r="1201">
          <cell r="A1201" t="str">
            <v>一次性工亡补助金（含生活困难，预支50%确认）、丧葬补助金申领</v>
          </cell>
          <cell r="B1201" t="str">
            <v>区县级</v>
          </cell>
          <cell r="C1201" t="str">
            <v>公共服务</v>
          </cell>
        </row>
        <row r="1202">
          <cell r="A1202" t="str">
            <v>供养亲属抚恤金申领</v>
          </cell>
          <cell r="B1202" t="str">
            <v>区县级</v>
          </cell>
          <cell r="C1202" t="str">
            <v>公共服务</v>
          </cell>
        </row>
        <row r="1203">
          <cell r="A1203" t="str">
            <v>工伤保险待遇变更</v>
          </cell>
          <cell r="B1203" t="str">
            <v>区县级</v>
          </cell>
          <cell r="C1203" t="str">
            <v>公共服务</v>
          </cell>
        </row>
        <row r="1204">
          <cell r="A1204" t="str">
            <v>失业保险金申领</v>
          </cell>
          <cell r="B1204" t="str">
            <v>区县级</v>
          </cell>
          <cell r="C1204" t="str">
            <v>公共服务</v>
          </cell>
        </row>
        <row r="1205">
          <cell r="A1205" t="str">
            <v>丧葬补助金和抚恤金申领</v>
          </cell>
          <cell r="B1205" t="str">
            <v>区县级</v>
          </cell>
          <cell r="C1205" t="str">
            <v>公共服务</v>
          </cell>
        </row>
        <row r="1206">
          <cell r="A1206" t="str">
            <v>失业保险服务中的职业培训补贴申领</v>
          </cell>
          <cell r="B1206" t="str">
            <v>区县级</v>
          </cell>
          <cell r="C1206" t="str">
            <v>公共服务</v>
          </cell>
        </row>
        <row r="1207">
          <cell r="A1207" t="str">
            <v>失业保险服务中的职业介绍补贴申领</v>
          </cell>
          <cell r="B1207" t="str">
            <v>区县级</v>
          </cell>
          <cell r="C1207" t="str">
            <v>公共服务</v>
          </cell>
        </row>
        <row r="1208">
          <cell r="A1208" t="str">
            <v>代缴基本医疗保险费</v>
          </cell>
          <cell r="B1208" t="str">
            <v>区县级</v>
          </cell>
          <cell r="C1208" t="str">
            <v>公共服务</v>
          </cell>
        </row>
        <row r="1209">
          <cell r="A1209" t="str">
            <v>价格临时补贴申领</v>
          </cell>
          <cell r="B1209" t="str">
            <v>区县级</v>
          </cell>
          <cell r="C1209" t="str">
            <v>公共服务</v>
          </cell>
        </row>
        <row r="1210">
          <cell r="A1210" t="str">
            <v>失业保险关系转移接续</v>
          </cell>
          <cell r="B1210" t="str">
            <v>区县级</v>
          </cell>
          <cell r="C1210" t="str">
            <v>公共服务</v>
          </cell>
        </row>
        <row r="1211">
          <cell r="A1211" t="str">
            <v>失业保险稳岗返还</v>
          </cell>
          <cell r="B1211" t="str">
            <v>区县级</v>
          </cell>
          <cell r="C1211" t="str">
            <v>公共服务</v>
          </cell>
        </row>
        <row r="1212">
          <cell r="A1212" t="str">
            <v>技能提升补贴申领</v>
          </cell>
          <cell r="B1212" t="str">
            <v>区县级</v>
          </cell>
          <cell r="C1212" t="str">
            <v>公共服务</v>
          </cell>
        </row>
        <row r="1213">
          <cell r="A1213" t="str">
            <v>企业年金方案备案</v>
          </cell>
          <cell r="B1213" t="str">
            <v>区县级</v>
          </cell>
          <cell r="C1213" t="str">
            <v>公共服务</v>
          </cell>
        </row>
        <row r="1214">
          <cell r="A1214" t="str">
            <v>企业年金方案重要条款变更备案</v>
          </cell>
          <cell r="B1214" t="str">
            <v>区县级</v>
          </cell>
          <cell r="C1214" t="str">
            <v>公共服务</v>
          </cell>
        </row>
        <row r="1215">
          <cell r="A1215" t="str">
            <v>企业年金方案终止备案</v>
          </cell>
          <cell r="B1215" t="str">
            <v>区县级</v>
          </cell>
          <cell r="C1215" t="str">
            <v>公共服务</v>
          </cell>
        </row>
        <row r="1216">
          <cell r="A1216" t="str">
            <v>社会保障卡申领</v>
          </cell>
          <cell r="B1216" t="str">
            <v>区县级</v>
          </cell>
          <cell r="C1216" t="str">
            <v>公共服务</v>
          </cell>
        </row>
        <row r="1217">
          <cell r="A1217" t="str">
            <v>社会保障卡启用</v>
          </cell>
          <cell r="B1217" t="str">
            <v>区县级</v>
          </cell>
          <cell r="C1217" t="str">
            <v>公共服务</v>
          </cell>
        </row>
        <row r="1218">
          <cell r="A1218" t="str">
            <v>社会保障卡应用状态查询</v>
          </cell>
          <cell r="B1218" t="str">
            <v>区县级</v>
          </cell>
          <cell r="C1218" t="str">
            <v>公共服务</v>
          </cell>
        </row>
        <row r="1219">
          <cell r="A1219" t="str">
            <v>社会保障卡信息变更</v>
          </cell>
          <cell r="B1219" t="str">
            <v>区县级</v>
          </cell>
          <cell r="C1219" t="str">
            <v>公共服务</v>
          </cell>
        </row>
        <row r="1220">
          <cell r="A1220" t="str">
            <v>社会保障卡应用锁定与解锁</v>
          </cell>
          <cell r="B1220" t="str">
            <v>区县级</v>
          </cell>
          <cell r="C1220" t="str">
            <v>公共服务</v>
          </cell>
        </row>
        <row r="1221">
          <cell r="A1221" t="str">
            <v>社会保障卡密码修改与重置</v>
          </cell>
          <cell r="B1221" t="str">
            <v>区县级</v>
          </cell>
          <cell r="C1221" t="str">
            <v>公共服务</v>
          </cell>
        </row>
        <row r="1222">
          <cell r="A1222" t="str">
            <v>社会保障卡挂失与解挂</v>
          </cell>
          <cell r="B1222" t="str">
            <v>区县级</v>
          </cell>
          <cell r="C1222" t="str">
            <v>公共服务</v>
          </cell>
        </row>
        <row r="1223">
          <cell r="A1223" t="str">
            <v>社会保障卡补领、换领、换发</v>
          </cell>
          <cell r="B1223" t="str">
            <v>区县级</v>
          </cell>
          <cell r="C1223" t="str">
            <v>公共服务</v>
          </cell>
        </row>
        <row r="1224">
          <cell r="A1224" t="str">
            <v>社会保障卡注销</v>
          </cell>
          <cell r="B1224" t="str">
            <v>区县级</v>
          </cell>
          <cell r="C1224" t="str">
            <v>公共服务</v>
          </cell>
        </row>
        <row r="1225">
          <cell r="A1225" t="str">
            <v>职业供求信息、市场工资指导价位信息和职业培训信息发布</v>
          </cell>
          <cell r="B1225" t="str">
            <v>区县级</v>
          </cell>
          <cell r="C1225" t="str">
            <v>公共服务</v>
          </cell>
        </row>
        <row r="1226">
          <cell r="A1226" t="str">
            <v>职业介绍</v>
          </cell>
          <cell r="B1226" t="str">
            <v>区县级</v>
          </cell>
          <cell r="C1226" t="str">
            <v>公共服务</v>
          </cell>
        </row>
        <row r="1227">
          <cell r="A1227" t="str">
            <v>职业指导</v>
          </cell>
          <cell r="B1227" t="str">
            <v>区县级</v>
          </cell>
          <cell r="C1227" t="str">
            <v>公共服务</v>
          </cell>
        </row>
        <row r="1228">
          <cell r="A1228" t="str">
            <v>创业开业指导</v>
          </cell>
          <cell r="B1228" t="str">
            <v>区县级</v>
          </cell>
          <cell r="C1228" t="str">
            <v>公共服务</v>
          </cell>
        </row>
        <row r="1229">
          <cell r="A1229" t="str">
            <v>公共就业服务专项活动</v>
          </cell>
          <cell r="B1229" t="str">
            <v>区县级</v>
          </cell>
          <cell r="C1229" t="str">
            <v>公共服务</v>
          </cell>
        </row>
        <row r="1230">
          <cell r="A1230" t="str">
            <v>创业补贴申领</v>
          </cell>
          <cell r="B1230" t="str">
            <v>区县级</v>
          </cell>
          <cell r="C1230" t="str">
            <v>公共服务</v>
          </cell>
        </row>
        <row r="1231">
          <cell r="A1231" t="str">
            <v>创业担保贷款申请</v>
          </cell>
          <cell r="B1231" t="str">
            <v>区县级</v>
          </cell>
          <cell r="C1231" t="str">
            <v>公共服务</v>
          </cell>
        </row>
        <row r="1232">
          <cell r="A1232" t="str">
            <v>创业孵化基地奖补申领</v>
          </cell>
          <cell r="B1232" t="str">
            <v>区县级</v>
          </cell>
          <cell r="C1232" t="str">
            <v>公共服务</v>
          </cell>
        </row>
        <row r="1233">
          <cell r="A1233" t="str">
            <v>就业困难人员社会保险补贴申领</v>
          </cell>
          <cell r="B1233" t="str">
            <v>区县级</v>
          </cell>
          <cell r="C1233" t="str">
            <v>公共服务</v>
          </cell>
        </row>
        <row r="1234">
          <cell r="A1234" t="str">
            <v>公益性岗位补贴申领</v>
          </cell>
          <cell r="B1234" t="str">
            <v>区县级</v>
          </cell>
          <cell r="C1234" t="str">
            <v>公共服务</v>
          </cell>
        </row>
        <row r="1235">
          <cell r="A1235" t="str">
            <v>对就业困难人员（含建档立卡贫困劳动力）实施就业援助中的职业介绍补贴申领</v>
          </cell>
          <cell r="B1235" t="str">
            <v>区县级</v>
          </cell>
          <cell r="C1235" t="str">
            <v>公共服务</v>
          </cell>
        </row>
        <row r="1236">
          <cell r="A1236" t="str">
            <v>低保就业补贴</v>
          </cell>
          <cell r="B1236" t="str">
            <v>区县级</v>
          </cell>
          <cell r="C1236" t="str">
            <v>公共服务</v>
          </cell>
        </row>
        <row r="1237">
          <cell r="A1237" t="str">
            <v>岗位补贴</v>
          </cell>
          <cell r="B1237" t="str">
            <v>区县级</v>
          </cell>
          <cell r="C1237" t="str">
            <v>公共服务</v>
          </cell>
        </row>
        <row r="1238">
          <cell r="A1238" t="str">
            <v>高等学校等毕业生和其他流动人员接收手续办理</v>
          </cell>
          <cell r="B1238" t="str">
            <v>区县级</v>
          </cell>
          <cell r="C1238" t="str">
            <v>公共服务</v>
          </cell>
        </row>
        <row r="1239">
          <cell r="A1239" t="str">
            <v>就业见习补贴申领</v>
          </cell>
          <cell r="B1239" t="str">
            <v>区县级</v>
          </cell>
          <cell r="C1239" t="str">
            <v>公共服务</v>
          </cell>
        </row>
        <row r="1240">
          <cell r="A1240" t="str">
            <v>求职创业补贴申领</v>
          </cell>
          <cell r="B1240" t="str">
            <v>区县级</v>
          </cell>
          <cell r="C1240" t="str">
            <v>公共服务</v>
          </cell>
        </row>
        <row r="1241">
          <cell r="A1241" t="str">
            <v>高校毕业生社保补贴申领</v>
          </cell>
          <cell r="B1241" t="str">
            <v>区县级</v>
          </cell>
          <cell r="C1241" t="str">
            <v>公共服务</v>
          </cell>
        </row>
        <row r="1242">
          <cell r="A1242" t="str">
            <v>就业创业定制服务计划</v>
          </cell>
          <cell r="B1242" t="str">
            <v>区县级</v>
          </cell>
          <cell r="C1242" t="str">
            <v>公共服务</v>
          </cell>
        </row>
        <row r="1243">
          <cell r="A1243" t="str">
            <v>职业培训中的职业培训补贴申领</v>
          </cell>
          <cell r="B1243" t="str">
            <v>区县级</v>
          </cell>
          <cell r="C1243" t="str">
            <v>公共服务</v>
          </cell>
        </row>
        <row r="1244">
          <cell r="A1244" t="str">
            <v>生活费补贴申领</v>
          </cell>
          <cell r="B1244" t="str">
            <v>区县级</v>
          </cell>
          <cell r="C1244" t="str">
            <v>公共服务</v>
          </cell>
        </row>
        <row r="1245">
          <cell r="A1245" t="str">
            <v>职业技能鉴定补贴申领</v>
          </cell>
          <cell r="B1245" t="str">
            <v>区县级</v>
          </cell>
          <cell r="C1245" t="str">
            <v>公共服务</v>
          </cell>
        </row>
        <row r="1246">
          <cell r="A1246" t="str">
            <v>档案的接收和转递</v>
          </cell>
          <cell r="B1246" t="str">
            <v>区县级</v>
          </cell>
          <cell r="C1246" t="str">
            <v>公共服务</v>
          </cell>
        </row>
        <row r="1247">
          <cell r="A1247" t="str">
            <v>档案材料的收集、鉴别和归档</v>
          </cell>
          <cell r="B1247" t="str">
            <v>区县级</v>
          </cell>
          <cell r="C1247" t="str">
            <v>公共服务</v>
          </cell>
        </row>
        <row r="1248">
          <cell r="A1248" t="str">
            <v>档案的整理和保管</v>
          </cell>
          <cell r="B1248" t="str">
            <v>区县级</v>
          </cell>
          <cell r="C1248" t="str">
            <v>公共服务</v>
          </cell>
        </row>
        <row r="1249">
          <cell r="A1249" t="str">
            <v>提供档案查（借）阅服务</v>
          </cell>
          <cell r="B1249" t="str">
            <v>区县级</v>
          </cell>
          <cell r="C1249" t="str">
            <v>公共服务</v>
          </cell>
        </row>
        <row r="1250">
          <cell r="A1250" t="str">
            <v>依据档案记载出具相关证明</v>
          </cell>
          <cell r="B1250" t="str">
            <v>区县级</v>
          </cell>
          <cell r="C1250" t="str">
            <v>公共服务</v>
          </cell>
        </row>
        <row r="1251">
          <cell r="A1251" t="str">
            <v>提供政审（考察）服务</v>
          </cell>
          <cell r="B1251" t="str">
            <v>区县级</v>
          </cell>
          <cell r="C1251" t="str">
            <v>公共服务</v>
          </cell>
        </row>
        <row r="1252">
          <cell r="A1252" t="str">
            <v>存档人员党员组织关系的接转</v>
          </cell>
          <cell r="B1252" t="str">
            <v>区县级</v>
          </cell>
          <cell r="C1252" t="str">
            <v>公共服务</v>
          </cell>
        </row>
        <row r="1253">
          <cell r="A1253" t="str">
            <v>申报职业技能鉴定</v>
          </cell>
          <cell r="B1253" t="str">
            <v>区县级</v>
          </cell>
          <cell r="C1253" t="str">
            <v>公共服务</v>
          </cell>
        </row>
        <row r="1254">
          <cell r="A1254" t="str">
            <v>遗失技能人员职业资格证书补发申请</v>
          </cell>
          <cell r="B1254" t="str">
            <v>区县级</v>
          </cell>
          <cell r="C1254" t="str">
            <v>公共服务</v>
          </cell>
        </row>
        <row r="1255">
          <cell r="A1255" t="str">
            <v>境外就业和对外劳务合作人员换发技能人员职业资格证书申请</v>
          </cell>
          <cell r="B1255" t="str">
            <v>区县级</v>
          </cell>
          <cell r="C1255" t="str">
            <v>公共服务</v>
          </cell>
        </row>
        <row r="1256">
          <cell r="A1256" t="str">
            <v>更正职业资格证书信息申请</v>
          </cell>
          <cell r="B1256" t="str">
            <v>区县级</v>
          </cell>
          <cell r="C1256" t="str">
            <v>公共服务</v>
          </cell>
        </row>
        <row r="1257">
          <cell r="A1257" t="str">
            <v>职称申报评审及证书管理</v>
          </cell>
          <cell r="B1257" t="str">
            <v>区县级</v>
          </cell>
          <cell r="C1257" t="str">
            <v>公共服务</v>
          </cell>
        </row>
        <row r="1258">
          <cell r="A1258" t="str">
            <v>单位就业登记（劳动用工备案）</v>
          </cell>
          <cell r="B1258" t="str">
            <v>区县级</v>
          </cell>
          <cell r="C1258" t="str">
            <v>公共服务</v>
          </cell>
        </row>
        <row r="1259">
          <cell r="A1259" t="str">
            <v>集体合同审查</v>
          </cell>
          <cell r="B1259" t="str">
            <v>区县级</v>
          </cell>
          <cell r="C1259" t="str">
            <v>公共服务</v>
          </cell>
        </row>
        <row r="1260">
          <cell r="A1260" t="str">
            <v>劳动人事争议调解申请</v>
          </cell>
          <cell r="B1260" t="str">
            <v>区县级</v>
          </cell>
          <cell r="C1260" t="str">
            <v>公共服务</v>
          </cell>
        </row>
        <row r="1261">
          <cell r="A1261" t="str">
            <v>劳动人事争议仲裁申请</v>
          </cell>
          <cell r="B1261" t="str">
            <v>区县级</v>
          </cell>
          <cell r="C1261" t="str">
            <v>公共服务</v>
          </cell>
        </row>
        <row r="1262">
          <cell r="A1262" t="str">
            <v>劳动能力鉴定申请</v>
          </cell>
          <cell r="B1262" t="str">
            <v>区县级</v>
          </cell>
          <cell r="C1262" t="str">
            <v>公共服务</v>
          </cell>
        </row>
        <row r="1263">
          <cell r="A1263" t="str">
            <v>工伤康复治疗期延长申请</v>
          </cell>
          <cell r="B1263" t="str">
            <v>区县级</v>
          </cell>
          <cell r="C1263" t="str">
            <v>公共服务</v>
          </cell>
        </row>
        <row r="1264">
          <cell r="A1264" t="str">
            <v>失业补助金申领</v>
          </cell>
          <cell r="B1264" t="str">
            <v>区县级</v>
          </cell>
          <cell r="C1264" t="str">
            <v>公共服务</v>
          </cell>
        </row>
        <row r="1265">
          <cell r="A1265" t="str">
            <v>领金期满大龄失业人员续发</v>
          </cell>
          <cell r="B1265" t="str">
            <v>区县级</v>
          </cell>
          <cell r="C1265" t="str">
            <v>公共服务</v>
          </cell>
        </row>
        <row r="1266">
          <cell r="A1266" t="str">
            <v>领取养老金人员待遇资格认证（生存认证）</v>
          </cell>
          <cell r="B1266" t="str">
            <v>区县级</v>
          </cell>
          <cell r="C1266" t="str">
            <v>公共服务</v>
          </cell>
        </row>
        <row r="1267">
          <cell r="A1267" t="str">
            <v>技工院校毕业证书查询、核验</v>
          </cell>
          <cell r="B1267" t="str">
            <v>区县级</v>
          </cell>
          <cell r="C1267" t="str">
            <v>公共服务</v>
          </cell>
        </row>
        <row r="1268">
          <cell r="A1268" t="str">
            <v>人民调解员补贴发放</v>
          </cell>
          <cell r="B1268" t="str">
            <v>镇（乡、街道）级</v>
          </cell>
          <cell r="C1268" t="str">
            <v>行政给付</v>
          </cell>
        </row>
        <row r="1269">
          <cell r="A1269" t="str">
            <v>经济困难高龄失能老年人养老服务补贴给付</v>
          </cell>
          <cell r="B1269" t="str">
            <v>镇（乡、街道）级</v>
          </cell>
          <cell r="C1269" t="str">
            <v>行政给付</v>
          </cell>
        </row>
        <row r="1270">
          <cell r="A1270" t="str">
            <v>独生子女父母光荣证</v>
          </cell>
          <cell r="B1270" t="str">
            <v>镇（乡、街道）级</v>
          </cell>
          <cell r="C1270" t="str">
            <v>行政确认</v>
          </cell>
        </row>
        <row r="1271">
          <cell r="A1271" t="str">
            <v>就业援助对象确认</v>
          </cell>
          <cell r="B1271" t="str">
            <v>镇（乡、街道）级</v>
          </cell>
          <cell r="C1271" t="str">
            <v>行政确认</v>
          </cell>
        </row>
        <row r="1272">
          <cell r="A1272" t="str">
            <v>查询、核对申请家庭或者已获得社会救助的家庭收入状况、财产状况</v>
          </cell>
          <cell r="B1272" t="str">
            <v>镇（乡、街道）级</v>
          </cell>
          <cell r="C1272" t="str">
            <v>其他行政权力</v>
          </cell>
        </row>
        <row r="1273">
          <cell r="A1273" t="str">
            <v>对获得最低生活保障家庭的人口、收入、财产和消费支出状况进行定期核查</v>
          </cell>
          <cell r="B1273" t="str">
            <v>镇（乡、街道）级</v>
          </cell>
          <cell r="C1273" t="str">
            <v>其他行政权力</v>
          </cell>
        </row>
        <row r="1274">
          <cell r="A1274" t="str">
            <v>罢免、撤换、补选居民委员会成员备案</v>
          </cell>
          <cell r="B1274" t="str">
            <v>镇（乡、街道）级</v>
          </cell>
          <cell r="C1274" t="str">
            <v>其他行政权力</v>
          </cell>
        </row>
        <row r="1275">
          <cell r="A1275" t="str">
            <v>临时管理规约备案</v>
          </cell>
          <cell r="B1275" t="str">
            <v>镇（乡、街道）级</v>
          </cell>
          <cell r="C1275" t="str">
            <v>其他行政权力</v>
          </cell>
        </row>
        <row r="1276">
          <cell r="A1276" t="str">
            <v>物业管理纠纷调解</v>
          </cell>
          <cell r="B1276" t="str">
            <v>镇（乡、街道）级</v>
          </cell>
          <cell r="C1276" t="str">
            <v>其他行政权力</v>
          </cell>
        </row>
        <row r="1277">
          <cell r="A1277" t="str">
            <v>召集物业管理联席会议</v>
          </cell>
          <cell r="B1277" t="str">
            <v>镇（乡、街道）级</v>
          </cell>
          <cell r="C1277" t="str">
            <v>其他行政权力</v>
          </cell>
        </row>
        <row r="1278">
          <cell r="A1278" t="str">
            <v>划定物业管理区域</v>
          </cell>
          <cell r="B1278" t="str">
            <v>镇（乡、街道）级</v>
          </cell>
          <cell r="C1278" t="str">
            <v>其他行政权力</v>
          </cell>
        </row>
        <row r="1279">
          <cell r="A1279" t="str">
            <v>指定物业所在地社区居（村）民委员会代行业主委员会职责</v>
          </cell>
          <cell r="B1279" t="str">
            <v>镇（乡、街道）级</v>
          </cell>
          <cell r="C1279" t="str">
            <v>其他行政权力</v>
          </cell>
        </row>
        <row r="1280">
          <cell r="A1280" t="str">
            <v>核实材料和指导成立首次业主大会会议筹备组</v>
          </cell>
          <cell r="B1280" t="str">
            <v>镇（乡、街道）级</v>
          </cell>
          <cell r="C1280" t="str">
            <v>其他行政权力</v>
          </cell>
        </row>
        <row r="1281">
          <cell r="A1281" t="str">
            <v>对不按照规定召开业主大会临时会议的处理</v>
          </cell>
          <cell r="B1281" t="str">
            <v>镇（乡、街道）级</v>
          </cell>
          <cell r="C1281" t="str">
            <v>其他行政权力</v>
          </cell>
        </row>
        <row r="1282">
          <cell r="A1282" t="str">
            <v>业主委员会备案处理</v>
          </cell>
          <cell r="B1282" t="str">
            <v>镇（乡、街道）级</v>
          </cell>
          <cell r="C1282" t="str">
            <v>其他行政权力</v>
          </cell>
        </row>
        <row r="1283">
          <cell r="A1283" t="str">
            <v>罢免业主委员会成员的业主大会的处理</v>
          </cell>
          <cell r="B1283" t="str">
            <v>镇（乡、街道）级</v>
          </cell>
          <cell r="C1283" t="str">
            <v>其他行政权力</v>
          </cell>
        </row>
        <row r="1284">
          <cell r="A1284" t="str">
            <v>组织业主委员会换届选举</v>
          </cell>
          <cell r="B1284" t="str">
            <v>镇（乡、街道）级</v>
          </cell>
          <cell r="C1284" t="str">
            <v>其他行政权力</v>
          </cell>
        </row>
        <row r="1285">
          <cell r="A1285" t="str">
            <v>指导监督业主共同财产清算工作</v>
          </cell>
          <cell r="B1285" t="str">
            <v>镇（乡、街道）级</v>
          </cell>
          <cell r="C1285" t="str">
            <v>其他行政权力</v>
          </cell>
        </row>
        <row r="1286">
          <cell r="A1286" t="str">
            <v>业主大会、业主委员会作出的决定违反法律、法规的处理</v>
          </cell>
          <cell r="B1286" t="str">
            <v>镇（乡、街道）级</v>
          </cell>
          <cell r="C1286" t="str">
            <v>其他行政权力</v>
          </cell>
        </row>
        <row r="1287">
          <cell r="A1287" t="str">
            <v>前期物业服务合同签订后、房屋交付使用前的物业档案接收</v>
          </cell>
          <cell r="B1287" t="str">
            <v>镇（乡、街道）级</v>
          </cell>
          <cell r="C1287" t="str">
            <v>其他行政权力</v>
          </cell>
        </row>
        <row r="1288">
          <cell r="A1288" t="str">
            <v>业主委员会未履行相关职责的处理</v>
          </cell>
          <cell r="B1288" t="str">
            <v>镇（乡、街道）级</v>
          </cell>
          <cell r="C1288" t="str">
            <v>其他行政权力</v>
          </cell>
        </row>
        <row r="1289">
          <cell r="A1289" t="str">
            <v>城市居民最低生活保障待遇申请初审</v>
          </cell>
          <cell r="B1289" t="str">
            <v>镇（乡、街道）级</v>
          </cell>
          <cell r="C1289" t="str">
            <v>其他行政权力</v>
          </cell>
        </row>
        <row r="1290">
          <cell r="A1290" t="str">
            <v>廉租住房保障资格初审</v>
          </cell>
          <cell r="B1290" t="str">
            <v>镇（乡、街道）级</v>
          </cell>
          <cell r="C1290" t="str">
            <v>其他行政权力</v>
          </cell>
        </row>
        <row r="1291">
          <cell r="A1291" t="str">
            <v>国企困难下岗分流人员社保缴费补贴审核</v>
          </cell>
          <cell r="B1291" t="str">
            <v>镇（乡、街道）级</v>
          </cell>
          <cell r="C1291" t="str">
            <v>其他行政权力</v>
          </cell>
        </row>
        <row r="1292">
          <cell r="A1292" t="str">
            <v>国企部分困难双解人员社会保险补贴初审</v>
          </cell>
          <cell r="B1292" t="str">
            <v>镇（乡、街道）级</v>
          </cell>
          <cell r="C1292" t="str">
            <v>其他行政权力</v>
          </cell>
        </row>
        <row r="1293">
          <cell r="A1293" t="str">
            <v>城乡居民养老保险参保登记</v>
          </cell>
          <cell r="B1293" t="str">
            <v>镇（乡、街道）级</v>
          </cell>
          <cell r="C1293" t="str">
            <v>公共服务</v>
          </cell>
        </row>
        <row r="1294">
          <cell r="A1294" t="str">
            <v>个人基本信息变更</v>
          </cell>
          <cell r="B1294" t="str">
            <v>镇（乡、街道）级</v>
          </cell>
          <cell r="C1294" t="str">
            <v>公共服务</v>
          </cell>
        </row>
        <row r="1295">
          <cell r="A1295" t="str">
            <v>养老保险待遇发放账户维护申请</v>
          </cell>
          <cell r="B1295" t="str">
            <v>镇（乡、街道）级</v>
          </cell>
          <cell r="C1295" t="str">
            <v>公共服务</v>
          </cell>
        </row>
        <row r="1296">
          <cell r="A1296" t="str">
            <v>个人权益记录查询打印</v>
          </cell>
          <cell r="B1296" t="str">
            <v>镇（乡、街道）级</v>
          </cell>
          <cell r="C1296" t="str">
            <v>公共服务</v>
          </cell>
        </row>
        <row r="1297">
          <cell r="A1297" t="str">
            <v>城乡居民养老保险待遇申领</v>
          </cell>
          <cell r="B1297" t="str">
            <v>镇（乡、街道）级</v>
          </cell>
          <cell r="C1297" t="str">
            <v>公共服务</v>
          </cell>
        </row>
        <row r="1298">
          <cell r="A1298" t="str">
            <v>城乡居民基本养老保险关系转移接续申请</v>
          </cell>
          <cell r="B1298" t="str">
            <v>镇（乡、街道）级</v>
          </cell>
          <cell r="C1298" t="str">
            <v>公共服务</v>
          </cell>
        </row>
        <row r="1299">
          <cell r="A1299" t="str">
            <v>失业保险金申领</v>
          </cell>
          <cell r="B1299" t="str">
            <v>镇（乡、街道）级</v>
          </cell>
          <cell r="C1299" t="str">
            <v>公共服务</v>
          </cell>
        </row>
        <row r="1300">
          <cell r="A1300" t="str">
            <v>价格临时补贴申领</v>
          </cell>
          <cell r="B1300" t="str">
            <v>镇（乡、街道）级</v>
          </cell>
          <cell r="C1300" t="str">
            <v>公共服务</v>
          </cell>
        </row>
        <row r="1301">
          <cell r="A1301" t="str">
            <v>社会保障卡申领</v>
          </cell>
          <cell r="B1301" t="str">
            <v>镇（乡、街道）级</v>
          </cell>
          <cell r="C1301" t="str">
            <v>公共服务</v>
          </cell>
        </row>
        <row r="1302">
          <cell r="A1302" t="str">
            <v>社会保障卡应用状态查询</v>
          </cell>
          <cell r="B1302" t="str">
            <v>镇（乡、街道）级</v>
          </cell>
          <cell r="C1302" t="str">
            <v>公共服务</v>
          </cell>
        </row>
        <row r="1303">
          <cell r="A1303" t="str">
            <v>社会保障卡密码修改与重置</v>
          </cell>
          <cell r="B1303" t="str">
            <v>镇（乡、街道）级</v>
          </cell>
          <cell r="C1303" t="str">
            <v>公共服务</v>
          </cell>
        </row>
        <row r="1304">
          <cell r="A1304" t="str">
            <v>职业供求信息、市场工资指导价位信息和职业培训信息发布</v>
          </cell>
          <cell r="B1304" t="str">
            <v>镇（乡、街道）级</v>
          </cell>
          <cell r="C1304" t="str">
            <v>公共服务</v>
          </cell>
        </row>
        <row r="1305">
          <cell r="A1305" t="str">
            <v>职业介绍</v>
          </cell>
          <cell r="B1305" t="str">
            <v>镇（乡、街道）级</v>
          </cell>
          <cell r="C1305" t="str">
            <v>公共服务</v>
          </cell>
        </row>
        <row r="1306">
          <cell r="A1306" t="str">
            <v>职业指导</v>
          </cell>
          <cell r="B1306" t="str">
            <v>镇（乡、街道）级</v>
          </cell>
          <cell r="C1306" t="str">
            <v>公共服务</v>
          </cell>
        </row>
        <row r="1307">
          <cell r="A1307" t="str">
            <v>创业开业指导</v>
          </cell>
          <cell r="B1307" t="str">
            <v>镇（乡、街道）级</v>
          </cell>
          <cell r="C1307" t="str">
            <v>公共服务</v>
          </cell>
        </row>
        <row r="1308">
          <cell r="A1308" t="str">
            <v>公共就业服务专项活动</v>
          </cell>
          <cell r="B1308" t="str">
            <v>镇（乡、街道）级</v>
          </cell>
          <cell r="C1308" t="str">
            <v>公共服务</v>
          </cell>
        </row>
        <row r="1309">
          <cell r="A1309" t="str">
            <v>就业登记</v>
          </cell>
          <cell r="B1309" t="str">
            <v>镇（乡、街道）级</v>
          </cell>
          <cell r="C1309" t="str">
            <v>公共服务</v>
          </cell>
        </row>
        <row r="1310">
          <cell r="A1310" t="str">
            <v>《就业创业证》申领</v>
          </cell>
          <cell r="B1310" t="str">
            <v>镇（乡、街道）级</v>
          </cell>
          <cell r="C1310" t="str">
            <v>公共服务</v>
          </cell>
        </row>
        <row r="1311">
          <cell r="A1311" t="str">
            <v>创业补贴申领</v>
          </cell>
          <cell r="B1311" t="str">
            <v>镇（乡、街道）级</v>
          </cell>
          <cell r="C1311" t="str">
            <v>公共服务</v>
          </cell>
        </row>
        <row r="1312">
          <cell r="A1312" t="str">
            <v>创业担保贷款申请</v>
          </cell>
          <cell r="B1312" t="str">
            <v>镇（乡、街道）级</v>
          </cell>
          <cell r="C1312" t="str">
            <v>公共服务</v>
          </cell>
        </row>
        <row r="1313">
          <cell r="A1313" t="str">
            <v>就业困难人员认定</v>
          </cell>
          <cell r="B1313" t="str">
            <v>镇（乡、街道）级</v>
          </cell>
          <cell r="C1313" t="str">
            <v>公共服务</v>
          </cell>
        </row>
        <row r="1314">
          <cell r="A1314" t="str">
            <v>就业困难人员社会保险补贴申领</v>
          </cell>
          <cell r="B1314" t="str">
            <v>镇（乡、街道）级</v>
          </cell>
          <cell r="C1314" t="str">
            <v>公共服务</v>
          </cell>
        </row>
        <row r="1315">
          <cell r="A1315" t="str">
            <v>低保就业补贴</v>
          </cell>
          <cell r="B1315" t="str">
            <v>镇（乡、街道）级</v>
          </cell>
          <cell r="C1315" t="str">
            <v>公共服务</v>
          </cell>
        </row>
        <row r="1316">
          <cell r="A1316" t="str">
            <v>求职创业补贴申领</v>
          </cell>
          <cell r="B1316" t="str">
            <v>镇（乡、街道）级</v>
          </cell>
          <cell r="C1316" t="str">
            <v>公共服务</v>
          </cell>
        </row>
        <row r="1317">
          <cell r="A1317" t="str">
            <v>劳动人事争议调解申请</v>
          </cell>
          <cell r="B1317" t="str">
            <v>镇（乡、街道）级</v>
          </cell>
          <cell r="C1317" t="str">
            <v>公共服务</v>
          </cell>
        </row>
        <row r="1318">
          <cell r="A1318" t="str">
            <v>失业登记</v>
          </cell>
          <cell r="B1318" t="str">
            <v>镇（乡、街道）级</v>
          </cell>
          <cell r="C1318" t="str">
            <v>公共服务</v>
          </cell>
        </row>
        <row r="1319">
          <cell r="A1319" t="str">
            <v>物业专项维修资金使用审核</v>
          </cell>
          <cell r="B1319" t="str">
            <v>镇（乡、街道）级</v>
          </cell>
          <cell r="C1319" t="str">
            <v>公共服务</v>
          </cell>
        </row>
        <row r="1320">
          <cell r="A1320" t="str">
            <v>图书馆书刊借阅及互借互还服务</v>
          </cell>
          <cell r="B1320" t="str">
            <v>镇（乡、街道）级</v>
          </cell>
          <cell r="C1320" t="str">
            <v>公共服务</v>
          </cell>
        </row>
        <row r="1321">
          <cell r="A1321" t="str">
            <v>生育服务证登记</v>
          </cell>
          <cell r="B1321" t="str">
            <v>镇（乡、街道）级</v>
          </cell>
          <cell r="C1321" t="str">
            <v>公共服务</v>
          </cell>
        </row>
        <row r="1322">
          <cell r="A1322" t="str">
            <v>城乡居民基本医疗保险参保登记</v>
          </cell>
          <cell r="B1322" t="str">
            <v>镇（乡、街道）级</v>
          </cell>
          <cell r="C1322" t="str">
            <v>公共服务</v>
          </cell>
        </row>
        <row r="1323">
          <cell r="A1323" t="str">
            <v>举办健身气功活动及设立站点审批</v>
          </cell>
          <cell r="B1323" t="str">
            <v>区县级</v>
          </cell>
          <cell r="C1323" t="str">
            <v>行政许可</v>
          </cell>
        </row>
        <row r="1324">
          <cell r="A1324" t="str">
            <v>对全国体育事业及在发展全民健身事业中做出突出贡献的组织和个人，按照国家有关规定给予奖励</v>
          </cell>
          <cell r="B1324" t="str">
            <v>区县级</v>
          </cell>
          <cell r="C1324" t="str">
            <v>行政奖励</v>
          </cell>
        </row>
        <row r="1325">
          <cell r="A1325" t="str">
            <v>体育类民办非企业单位申请登记审查</v>
          </cell>
          <cell r="B1325" t="str">
            <v>区县级</v>
          </cell>
          <cell r="C1325" t="str">
            <v>其他行政权力</v>
          </cell>
        </row>
        <row r="1326">
          <cell r="A1326" t="str">
            <v>全民健身设施拆迁或者改变用途批准</v>
          </cell>
          <cell r="B1326" t="str">
            <v>区县级</v>
          </cell>
          <cell r="C1326" t="str">
            <v>其他行政权力</v>
          </cell>
        </row>
        <row r="1327">
          <cell r="A1327" t="str">
            <v>高危险性体育经营项目许可（新办）</v>
          </cell>
          <cell r="B1327" t="str">
            <v>区县级</v>
          </cell>
          <cell r="C1327" t="str">
            <v>行政许可</v>
          </cell>
        </row>
        <row r="1328">
          <cell r="A1328" t="str">
            <v>高危险性体育经营项目许可（变更）</v>
          </cell>
          <cell r="B1328" t="str">
            <v>区县级</v>
          </cell>
          <cell r="C1328" t="str">
            <v>行政许可</v>
          </cell>
        </row>
        <row r="1329">
          <cell r="A1329" t="str">
            <v>高危险性体育经营项目许可（续期）</v>
          </cell>
          <cell r="B1329" t="str">
            <v>区县级</v>
          </cell>
          <cell r="C1329" t="str">
            <v>行政许可</v>
          </cell>
        </row>
        <row r="1330">
          <cell r="A1330" t="str">
            <v>临时占用区县属公共体育场（馆）设施审批</v>
          </cell>
          <cell r="B1330" t="str">
            <v>区县级</v>
          </cell>
          <cell r="C1330" t="str">
            <v>行政许可</v>
          </cell>
        </row>
        <row r="1331">
          <cell r="A1331" t="str">
            <v>一般性体育经营项目许可</v>
          </cell>
          <cell r="B1331" t="str">
            <v>区县级</v>
          </cell>
          <cell r="C1331" t="str">
            <v>行政许可</v>
          </cell>
        </row>
        <row r="1332">
          <cell r="A1332" t="str">
            <v>二级社会体育指导员等级称号授予</v>
          </cell>
          <cell r="B1332" t="str">
            <v>区县级</v>
          </cell>
          <cell r="C1332" t="str">
            <v>行政确认</v>
          </cell>
        </row>
        <row r="1333">
          <cell r="A1333" t="str">
            <v>三级社会体育指导员等级称号授予</v>
          </cell>
          <cell r="B1333" t="str">
            <v>区县级</v>
          </cell>
          <cell r="C1333" t="str">
            <v>行政确认</v>
          </cell>
        </row>
        <row r="1334">
          <cell r="A1334" t="str">
            <v>基层法律服务工作者执业许可</v>
          </cell>
          <cell r="B1334" t="str">
            <v>区县级</v>
          </cell>
          <cell r="C1334" t="str">
            <v>行政许可</v>
          </cell>
        </row>
        <row r="1335">
          <cell r="A1335" t="str">
            <v>基层法律服务工作者执业注销许可</v>
          </cell>
          <cell r="B1335" t="str">
            <v>区县级</v>
          </cell>
          <cell r="C1335" t="str">
            <v>行政许可</v>
          </cell>
        </row>
        <row r="1336">
          <cell r="A1336" t="str">
            <v>基层法律服务工作者执业变更许可</v>
          </cell>
          <cell r="B1336" t="str">
            <v>区县级</v>
          </cell>
          <cell r="C1336" t="str">
            <v>行政许可</v>
          </cell>
        </row>
        <row r="1337">
          <cell r="A1337" t="str">
            <v>法律援助补贴发放</v>
          </cell>
          <cell r="B1337" t="str">
            <v>区县级</v>
          </cell>
          <cell r="C1337" t="str">
            <v>行政给付</v>
          </cell>
        </row>
        <row r="1338">
          <cell r="A1338" t="str">
            <v>人民调解员补贴发放</v>
          </cell>
          <cell r="B1338" t="str">
            <v>区县级</v>
          </cell>
          <cell r="C1338" t="str">
            <v>行政给付</v>
          </cell>
        </row>
        <row r="1339">
          <cell r="A1339" t="str">
            <v>人民调解员因从事工作致伤致残、牺牲的救助、抚恤</v>
          </cell>
          <cell r="B1339" t="str">
            <v>区县级</v>
          </cell>
          <cell r="C1339" t="str">
            <v>行政给付</v>
          </cell>
        </row>
        <row r="1340">
          <cell r="A1340" t="str">
            <v>对在法律援助工作中作出突出贡献的组织和个人进行表彰奖励</v>
          </cell>
          <cell r="B1340" t="str">
            <v>区县级</v>
          </cell>
          <cell r="C1340" t="str">
            <v>行政奖励</v>
          </cell>
        </row>
        <row r="1341">
          <cell r="A1341" t="str">
            <v>对人民调解委员会和调解员进行表彰奖励</v>
          </cell>
          <cell r="B1341" t="str">
            <v>区县级</v>
          </cell>
          <cell r="C1341" t="str">
            <v>行政奖励</v>
          </cell>
        </row>
        <row r="1342">
          <cell r="A1342" t="str">
            <v>对律师事务所、律师进行表彰奖励</v>
          </cell>
          <cell r="B1342" t="str">
            <v>区县级</v>
          </cell>
          <cell r="C1342" t="str">
            <v>行政奖励</v>
          </cell>
        </row>
        <row r="1343">
          <cell r="A1343" t="str">
            <v>基层法律服务所变更名称、住所、负责人、章程、合伙协议审核</v>
          </cell>
          <cell r="B1343" t="str">
            <v>区县级</v>
          </cell>
          <cell r="C1343" t="str">
            <v>行政许可</v>
          </cell>
        </row>
        <row r="1344">
          <cell r="A1344" t="str">
            <v>基层法律服务所执业证书注销审核</v>
          </cell>
          <cell r="B1344" t="str">
            <v>区县级</v>
          </cell>
          <cell r="C1344" t="str">
            <v>行政许可</v>
          </cell>
        </row>
        <row r="1345">
          <cell r="A1345" t="str">
            <v>提供法律援助</v>
          </cell>
          <cell r="B1345" t="str">
            <v>区县级</v>
          </cell>
          <cell r="C1345" t="str">
            <v>行政给付</v>
          </cell>
        </row>
        <row r="1346">
          <cell r="A1346" t="str">
            <v>律师事务所执业证书遗失、损毁补（换）发</v>
          </cell>
          <cell r="B1346" t="str">
            <v>区县级</v>
          </cell>
          <cell r="C1346" t="str">
            <v>公共服务</v>
          </cell>
        </row>
        <row r="1347">
          <cell r="A1347" t="str">
            <v>律师执业证书遗失、损毁补（换）发</v>
          </cell>
          <cell r="B1347" t="str">
            <v>区县级</v>
          </cell>
          <cell r="C1347" t="str">
            <v>公共服务</v>
          </cell>
        </row>
        <row r="1348">
          <cell r="A1348" t="str">
            <v>办理公证事项和事务</v>
          </cell>
          <cell r="B1348" t="str">
            <v>区县级</v>
          </cell>
          <cell r="C1348" t="str">
            <v>公共服务</v>
          </cell>
        </row>
        <row r="1349">
          <cell r="A1349" t="str">
            <v>人民调解员补贴发放</v>
          </cell>
          <cell r="B1349" t="str">
            <v>镇（乡、街道）级</v>
          </cell>
          <cell r="C1349" t="str">
            <v>行政给付</v>
          </cell>
        </row>
        <row r="1350">
          <cell r="A1350" t="str">
            <v>经济困难高龄失能老年人养老服务补贴给付</v>
          </cell>
          <cell r="B1350" t="str">
            <v>镇（乡、街道）级</v>
          </cell>
          <cell r="C1350" t="str">
            <v>行政给付</v>
          </cell>
        </row>
        <row r="1351">
          <cell r="A1351" t="str">
            <v>对生活确有困难残疾人的救助</v>
          </cell>
          <cell r="B1351" t="str">
            <v>镇（乡、街道）级</v>
          </cell>
          <cell r="C1351" t="str">
            <v>行政给付</v>
          </cell>
        </row>
        <row r="1352">
          <cell r="A1352" t="str">
            <v>独生子女父母光荣证</v>
          </cell>
          <cell r="B1352" t="str">
            <v>镇（乡、街道）级</v>
          </cell>
          <cell r="C1352" t="str">
            <v>行政确认</v>
          </cell>
        </row>
        <row r="1353">
          <cell r="A1353" t="str">
            <v>就业援助对象确认</v>
          </cell>
          <cell r="B1353" t="str">
            <v>镇（乡、街道）级</v>
          </cell>
          <cell r="C1353" t="str">
            <v>行政确认</v>
          </cell>
        </row>
        <row r="1354">
          <cell r="A1354" t="str">
            <v>查询、核对申请家庭或者已获得社会救助的家庭收入状况、财产状况</v>
          </cell>
          <cell r="B1354" t="str">
            <v>镇（乡、街道）级</v>
          </cell>
          <cell r="C1354" t="str">
            <v>其他行政权力</v>
          </cell>
        </row>
        <row r="1355">
          <cell r="A1355" t="str">
            <v>对获得最低生活保障家庭的人口、收入、财产和消费支出状况进行定期核查</v>
          </cell>
          <cell r="B1355" t="str">
            <v>镇（乡、街道）级</v>
          </cell>
          <cell r="C1355" t="str">
            <v>其他行政权力</v>
          </cell>
        </row>
        <row r="1356">
          <cell r="A1356" t="str">
            <v>罢免、撤换、补选居民委员会成员备案</v>
          </cell>
          <cell r="B1356" t="str">
            <v>镇（乡、街道）级</v>
          </cell>
          <cell r="C1356" t="str">
            <v>其他行政权力</v>
          </cell>
        </row>
        <row r="1357">
          <cell r="A1357" t="str">
            <v>临时管理规约备案</v>
          </cell>
          <cell r="B1357" t="str">
            <v>镇（乡、街道）级</v>
          </cell>
          <cell r="C1357" t="str">
            <v>其他行政权力</v>
          </cell>
        </row>
        <row r="1358">
          <cell r="A1358" t="str">
            <v>物业管理纠纷调解</v>
          </cell>
          <cell r="B1358" t="str">
            <v>镇（乡、街道）级</v>
          </cell>
          <cell r="C1358" t="str">
            <v>其他行政权力</v>
          </cell>
        </row>
        <row r="1359">
          <cell r="A1359" t="str">
            <v>召集物业管理联席会议</v>
          </cell>
          <cell r="B1359" t="str">
            <v>镇（乡、街道）级</v>
          </cell>
          <cell r="C1359" t="str">
            <v>其他行政权力</v>
          </cell>
        </row>
        <row r="1360">
          <cell r="A1360" t="str">
            <v>划定物业管理区域</v>
          </cell>
          <cell r="B1360" t="str">
            <v>镇（乡、街道）级</v>
          </cell>
          <cell r="C1360" t="str">
            <v>其他行政权力</v>
          </cell>
        </row>
        <row r="1361">
          <cell r="A1361" t="str">
            <v>指定物业所在地社区居（村）民委员会代行业主委员会职责</v>
          </cell>
          <cell r="B1361" t="str">
            <v>镇（乡、街道）级</v>
          </cell>
          <cell r="C1361" t="str">
            <v>其他行政权力</v>
          </cell>
        </row>
        <row r="1362">
          <cell r="A1362" t="str">
            <v>核实材料和指导成立首次业主大会会议筹备组</v>
          </cell>
          <cell r="B1362" t="str">
            <v>镇（乡、街道）级</v>
          </cell>
          <cell r="C1362" t="str">
            <v>其他行政权力</v>
          </cell>
        </row>
        <row r="1363">
          <cell r="A1363" t="str">
            <v>对不按照规定召开业主大会临时会议的处理</v>
          </cell>
          <cell r="B1363" t="str">
            <v>镇（乡、街道）级</v>
          </cell>
          <cell r="C1363" t="str">
            <v>其他行政权力</v>
          </cell>
        </row>
        <row r="1364">
          <cell r="A1364" t="str">
            <v>业主委员会备案处理</v>
          </cell>
          <cell r="B1364" t="str">
            <v>镇（乡、街道）级</v>
          </cell>
          <cell r="C1364" t="str">
            <v>其他行政权力</v>
          </cell>
        </row>
        <row r="1365">
          <cell r="A1365" t="str">
            <v>罢免业主委员会成员的业主大会的处理</v>
          </cell>
          <cell r="B1365" t="str">
            <v>镇（乡、街道）级</v>
          </cell>
          <cell r="C1365" t="str">
            <v>其他行政权力</v>
          </cell>
        </row>
        <row r="1366">
          <cell r="A1366" t="str">
            <v>组织业主委员会换届选举</v>
          </cell>
          <cell r="B1366" t="str">
            <v>镇（乡、街道）级</v>
          </cell>
          <cell r="C1366" t="str">
            <v>其他行政权力</v>
          </cell>
        </row>
        <row r="1367">
          <cell r="A1367" t="str">
            <v>指导监督业主共同财产清算工作</v>
          </cell>
          <cell r="B1367" t="str">
            <v>镇（乡、街道）级</v>
          </cell>
          <cell r="C1367" t="str">
            <v>其他行政权力</v>
          </cell>
        </row>
        <row r="1368">
          <cell r="A1368" t="str">
            <v>业主大会、业主委员会作出的决定违反法律、法规的处理</v>
          </cell>
          <cell r="B1368" t="str">
            <v>镇（乡、街道）级</v>
          </cell>
          <cell r="C1368" t="str">
            <v>其他行政权力</v>
          </cell>
        </row>
        <row r="1369">
          <cell r="A1369" t="str">
            <v>前期物业服务合同签订后、房屋交付使用前的物业档案接收</v>
          </cell>
          <cell r="B1369" t="str">
            <v>镇（乡、街道）级</v>
          </cell>
          <cell r="C1369" t="str">
            <v>其他行政权力</v>
          </cell>
        </row>
        <row r="1370">
          <cell r="A1370" t="str">
            <v>业主委员会未履行相关职责的处理</v>
          </cell>
          <cell r="B1370" t="str">
            <v>镇（乡、街道）级</v>
          </cell>
          <cell r="C1370" t="str">
            <v>其他行政权力</v>
          </cell>
        </row>
        <row r="1371">
          <cell r="A1371" t="str">
            <v>民间纠纷调解</v>
          </cell>
          <cell r="B1371" t="str">
            <v>镇（乡、街道）级</v>
          </cell>
          <cell r="C1371" t="str">
            <v>其他行政权力</v>
          </cell>
        </row>
        <row r="1372">
          <cell r="A1372" t="str">
            <v>制止和报告畜禽养殖环境污染行为</v>
          </cell>
          <cell r="B1372" t="str">
            <v>镇（乡、街道）级</v>
          </cell>
          <cell r="C1372" t="str">
            <v>其他行政权力</v>
          </cell>
        </row>
        <row r="1373">
          <cell r="A1373" t="str">
            <v>城市居民最低生活保障待遇申请初审</v>
          </cell>
          <cell r="B1373" t="str">
            <v>镇（乡、街道）级</v>
          </cell>
          <cell r="C1373" t="str">
            <v>其他行政权力</v>
          </cell>
        </row>
        <row r="1374">
          <cell r="A1374" t="str">
            <v>父母及其他监护人未依照规定送适龄儿童、少年入学接受义务教育的处理</v>
          </cell>
          <cell r="B1374" t="str">
            <v>镇（乡、街道）级</v>
          </cell>
          <cell r="C1374" t="str">
            <v>其他行政权力</v>
          </cell>
        </row>
        <row r="1375">
          <cell r="A1375" t="str">
            <v>对不满16周岁的未成年的父母或者其他监护人允许其被用人单位非法招用的批评教育</v>
          </cell>
          <cell r="B1375" t="str">
            <v>镇（乡、街道）级</v>
          </cell>
          <cell r="C1375" t="str">
            <v>其他行政权力</v>
          </cell>
        </row>
        <row r="1376">
          <cell r="A1376" t="str">
            <v>因自然灾害受损的居民住房恢复重建补助对象的审核</v>
          </cell>
          <cell r="B1376" t="str">
            <v>镇（乡、街道）级</v>
          </cell>
          <cell r="C1376" t="str">
            <v>其他行政权力</v>
          </cell>
        </row>
        <row r="1377">
          <cell r="A1377" t="str">
            <v>小额担保贷款资格初审</v>
          </cell>
          <cell r="B1377" t="str">
            <v>镇（乡、街道）级</v>
          </cell>
          <cell r="C1377" t="str">
            <v>其他行政权力</v>
          </cell>
        </row>
        <row r="1378">
          <cell r="A1378" t="str">
            <v>廉租住房保障资格初审</v>
          </cell>
          <cell r="B1378" t="str">
            <v>镇（乡、街道）级</v>
          </cell>
          <cell r="C1378" t="str">
            <v>其他行政权力</v>
          </cell>
        </row>
        <row r="1379">
          <cell r="A1379" t="str">
            <v>城乡居民最低生活保障的初审</v>
          </cell>
          <cell r="B1379" t="str">
            <v>镇（乡、街道）级</v>
          </cell>
          <cell r="C1379" t="str">
            <v>其他行政权力</v>
          </cell>
        </row>
        <row r="1380">
          <cell r="A1380" t="str">
            <v>国企困难下岗分流人员社保缴费补贴审核</v>
          </cell>
          <cell r="B1380" t="str">
            <v>镇（乡、街道）级</v>
          </cell>
          <cell r="C1380" t="str">
            <v>其他行政权力</v>
          </cell>
        </row>
        <row r="1381">
          <cell r="A1381" t="str">
            <v>国企部分困难双解人员社会保险补贴初审</v>
          </cell>
          <cell r="B1381" t="str">
            <v>镇（乡、街道）级</v>
          </cell>
          <cell r="C1381" t="str">
            <v>其他行政权力</v>
          </cell>
        </row>
        <row r="1382">
          <cell r="A1382" t="str">
            <v>城乡居民养老保险参保登记</v>
          </cell>
          <cell r="B1382" t="str">
            <v>镇（乡、街道）级</v>
          </cell>
          <cell r="C1382" t="str">
            <v>公共服务</v>
          </cell>
        </row>
        <row r="1383">
          <cell r="A1383" t="str">
            <v>个人基本信息变更</v>
          </cell>
          <cell r="B1383" t="str">
            <v>镇（乡、街道）级</v>
          </cell>
          <cell r="C1383" t="str">
            <v>公共服务</v>
          </cell>
        </row>
        <row r="1384">
          <cell r="A1384" t="str">
            <v>养老保险待遇发放账户维护申请</v>
          </cell>
          <cell r="B1384" t="str">
            <v>镇（乡、街道）级</v>
          </cell>
          <cell r="C1384" t="str">
            <v>公共服务</v>
          </cell>
        </row>
        <row r="1385">
          <cell r="A1385" t="str">
            <v>个人权益记录查询打印</v>
          </cell>
          <cell r="B1385" t="str">
            <v>镇（乡、街道）级</v>
          </cell>
          <cell r="C1385" t="str">
            <v>公共服务</v>
          </cell>
        </row>
        <row r="1386">
          <cell r="A1386" t="str">
            <v>城乡居民养老保险待遇申领</v>
          </cell>
          <cell r="B1386" t="str">
            <v>镇（乡、街道）级</v>
          </cell>
          <cell r="C1386" t="str">
            <v>公共服务</v>
          </cell>
        </row>
        <row r="1387">
          <cell r="A1387" t="str">
            <v>居民养老保险注销登记</v>
          </cell>
          <cell r="B1387" t="str">
            <v>镇（乡、街道）级</v>
          </cell>
          <cell r="C1387" t="str">
            <v>公共服务</v>
          </cell>
        </row>
        <row r="1388">
          <cell r="A1388" t="str">
            <v>城乡居民基本养老保险关系转移接续申请</v>
          </cell>
          <cell r="B1388" t="str">
            <v>镇（乡、街道）级</v>
          </cell>
          <cell r="C1388" t="str">
            <v>公共服务</v>
          </cell>
        </row>
        <row r="1389">
          <cell r="A1389" t="str">
            <v>失业保险金申领</v>
          </cell>
          <cell r="B1389" t="str">
            <v>镇（乡、街道）级</v>
          </cell>
          <cell r="C1389" t="str">
            <v>公共服务</v>
          </cell>
        </row>
        <row r="1390">
          <cell r="A1390" t="str">
            <v>价格临时补贴申领</v>
          </cell>
          <cell r="B1390" t="str">
            <v>镇（乡、街道）级</v>
          </cell>
          <cell r="C1390" t="str">
            <v>公共服务</v>
          </cell>
        </row>
        <row r="1391">
          <cell r="A1391" t="str">
            <v>社会保障卡申领</v>
          </cell>
          <cell r="B1391" t="str">
            <v>镇（乡、街道）级</v>
          </cell>
          <cell r="C1391" t="str">
            <v>公共服务</v>
          </cell>
        </row>
        <row r="1392">
          <cell r="A1392" t="str">
            <v>社会保障卡启用</v>
          </cell>
          <cell r="B1392" t="str">
            <v>镇（乡、街道）级</v>
          </cell>
          <cell r="C1392" t="str">
            <v>公共服务</v>
          </cell>
        </row>
        <row r="1393">
          <cell r="A1393" t="str">
            <v>社会保障卡应用状态查询</v>
          </cell>
          <cell r="B1393" t="str">
            <v>镇（乡、街道）级</v>
          </cell>
          <cell r="C1393" t="str">
            <v>公共服务</v>
          </cell>
        </row>
        <row r="1394">
          <cell r="A1394" t="str">
            <v>社会保障卡信息变更</v>
          </cell>
          <cell r="B1394" t="str">
            <v>镇（乡、街道）级</v>
          </cell>
          <cell r="C1394" t="str">
            <v>公共服务</v>
          </cell>
        </row>
        <row r="1395">
          <cell r="A1395" t="str">
            <v>社会保障卡应用锁定与解锁</v>
          </cell>
          <cell r="B1395" t="str">
            <v>镇（乡、街道）级</v>
          </cell>
          <cell r="C1395" t="str">
            <v>公共服务</v>
          </cell>
        </row>
        <row r="1396">
          <cell r="A1396" t="str">
            <v>社会保障卡密码修改与重置</v>
          </cell>
          <cell r="B1396" t="str">
            <v>镇（乡、街道）级</v>
          </cell>
          <cell r="C1396" t="str">
            <v>公共服务</v>
          </cell>
        </row>
        <row r="1397">
          <cell r="A1397" t="str">
            <v>社会保障卡挂失与解挂</v>
          </cell>
          <cell r="B1397" t="str">
            <v>镇（乡、街道）级</v>
          </cell>
          <cell r="C1397" t="str">
            <v>公共服务</v>
          </cell>
        </row>
        <row r="1398">
          <cell r="A1398" t="str">
            <v>社会保障卡补领、换领、换发</v>
          </cell>
          <cell r="B1398" t="str">
            <v>镇（乡、街道）级</v>
          </cell>
          <cell r="C1398" t="str">
            <v>公共服务</v>
          </cell>
        </row>
        <row r="1399">
          <cell r="A1399" t="str">
            <v>职业供求信息、市场工资指导价位信息和职业培训信息发布</v>
          </cell>
          <cell r="B1399" t="str">
            <v>镇（乡、街道）级</v>
          </cell>
          <cell r="C1399" t="str">
            <v>公共服务</v>
          </cell>
        </row>
        <row r="1400">
          <cell r="A1400" t="str">
            <v>职业介绍</v>
          </cell>
          <cell r="B1400" t="str">
            <v>镇（乡、街道）级</v>
          </cell>
          <cell r="C1400" t="str">
            <v>公共服务</v>
          </cell>
        </row>
        <row r="1401">
          <cell r="A1401" t="str">
            <v>职业指导</v>
          </cell>
          <cell r="B1401" t="str">
            <v>镇（乡、街道）级</v>
          </cell>
          <cell r="C1401" t="str">
            <v>公共服务</v>
          </cell>
        </row>
        <row r="1402">
          <cell r="A1402" t="str">
            <v>创业开业指导</v>
          </cell>
          <cell r="B1402" t="str">
            <v>镇（乡、街道）级</v>
          </cell>
          <cell r="C1402" t="str">
            <v>公共服务</v>
          </cell>
        </row>
        <row r="1403">
          <cell r="A1403" t="str">
            <v>公共就业服务专项活动</v>
          </cell>
          <cell r="B1403" t="str">
            <v>镇（乡、街道）级</v>
          </cell>
          <cell r="C1403" t="str">
            <v>公共服务</v>
          </cell>
        </row>
        <row r="1404">
          <cell r="A1404" t="str">
            <v>就业登记</v>
          </cell>
          <cell r="B1404" t="str">
            <v>镇（乡、街道）级</v>
          </cell>
          <cell r="C1404" t="str">
            <v>公共服务</v>
          </cell>
        </row>
        <row r="1405">
          <cell r="A1405" t="str">
            <v>《就业创业证》申领</v>
          </cell>
          <cell r="B1405" t="str">
            <v>镇（乡、街道）级</v>
          </cell>
          <cell r="C1405" t="str">
            <v>公共服务</v>
          </cell>
        </row>
        <row r="1406">
          <cell r="A1406" t="str">
            <v>创业补贴申领</v>
          </cell>
          <cell r="B1406" t="str">
            <v>镇（乡、街道）级</v>
          </cell>
          <cell r="C1406" t="str">
            <v>公共服务</v>
          </cell>
        </row>
        <row r="1407">
          <cell r="A1407" t="str">
            <v>创业担保贷款申请</v>
          </cell>
          <cell r="B1407" t="str">
            <v>镇（乡、街道）级</v>
          </cell>
          <cell r="C1407" t="str">
            <v>公共服务</v>
          </cell>
        </row>
        <row r="1408">
          <cell r="A1408" t="str">
            <v>就业困难人员认定</v>
          </cell>
          <cell r="B1408" t="str">
            <v>镇（乡、街道）级</v>
          </cell>
          <cell r="C1408" t="str">
            <v>公共服务</v>
          </cell>
        </row>
        <row r="1409">
          <cell r="A1409" t="str">
            <v>就业困难人员社会保险补贴申领</v>
          </cell>
          <cell r="B1409" t="str">
            <v>镇（乡、街道）级</v>
          </cell>
          <cell r="C1409" t="str">
            <v>公共服务</v>
          </cell>
        </row>
        <row r="1410">
          <cell r="A1410" t="str">
            <v>公益性岗位补贴申领</v>
          </cell>
          <cell r="B1410" t="str">
            <v>镇（乡、街道）级</v>
          </cell>
          <cell r="C1410" t="str">
            <v>公共服务</v>
          </cell>
        </row>
        <row r="1411">
          <cell r="A1411" t="str">
            <v>低保就业补贴</v>
          </cell>
          <cell r="B1411" t="str">
            <v>镇（乡、街道）级</v>
          </cell>
          <cell r="C1411" t="str">
            <v>公共服务</v>
          </cell>
        </row>
        <row r="1412">
          <cell r="A1412" t="str">
            <v>岗位补贴</v>
          </cell>
          <cell r="B1412" t="str">
            <v>镇（乡、街道）级</v>
          </cell>
          <cell r="C1412" t="str">
            <v>公共服务</v>
          </cell>
        </row>
        <row r="1413">
          <cell r="A1413" t="str">
            <v>求职创业补贴申领</v>
          </cell>
          <cell r="B1413" t="str">
            <v>镇（乡、街道）级</v>
          </cell>
          <cell r="C1413" t="str">
            <v>公共服务</v>
          </cell>
        </row>
        <row r="1414">
          <cell r="A1414" t="str">
            <v>高校毕业生社保补贴申领</v>
          </cell>
          <cell r="B1414" t="str">
            <v>镇（乡、街道）级</v>
          </cell>
          <cell r="C1414" t="str">
            <v>公共服务</v>
          </cell>
        </row>
        <row r="1415">
          <cell r="A1415" t="str">
            <v>劳动人事争议调解申请</v>
          </cell>
          <cell r="B1415" t="str">
            <v>镇（乡、街道）级</v>
          </cell>
          <cell r="C1415" t="str">
            <v>公共服务</v>
          </cell>
        </row>
        <row r="1416">
          <cell r="A1416" t="str">
            <v>失业登记</v>
          </cell>
          <cell r="B1416" t="str">
            <v>镇（乡、街道）级</v>
          </cell>
          <cell r="C1416" t="str">
            <v>公共服务</v>
          </cell>
        </row>
        <row r="1417">
          <cell r="A1417" t="str">
            <v>领取养老金人员待遇资格认证（生存认证）</v>
          </cell>
          <cell r="B1417" t="str">
            <v>镇（乡、街道）级</v>
          </cell>
          <cell r="C1417" t="str">
            <v>公共服务</v>
          </cell>
        </row>
        <row r="1418">
          <cell r="A1418" t="str">
            <v>物业管理区域划定</v>
          </cell>
          <cell r="B1418" t="str">
            <v>镇（乡、街道）级</v>
          </cell>
          <cell r="C1418" t="str">
            <v>公共服务</v>
          </cell>
        </row>
        <row r="1419">
          <cell r="A1419" t="str">
            <v>物业专项维修资金使用审核</v>
          </cell>
          <cell r="B1419" t="str">
            <v>镇（乡、街道）级</v>
          </cell>
          <cell r="C1419" t="str">
            <v>公共服务</v>
          </cell>
        </row>
        <row r="1420">
          <cell r="A1420" t="str">
            <v>图书馆书刊借阅及互借互还服务</v>
          </cell>
          <cell r="B1420" t="str">
            <v>镇（乡、街道）级</v>
          </cell>
          <cell r="C1420" t="str">
            <v>公共服务</v>
          </cell>
        </row>
        <row r="1421">
          <cell r="A1421" t="str">
            <v>生育服务证登记</v>
          </cell>
          <cell r="B1421" t="str">
            <v>镇（乡、街道）级</v>
          </cell>
          <cell r="C1421" t="str">
            <v>公共服务</v>
          </cell>
        </row>
        <row r="1422">
          <cell r="A1422" t="str">
            <v>城乡居民基本医疗保险参保登记</v>
          </cell>
          <cell r="B1422" t="str">
            <v>镇（乡、街道）级</v>
          </cell>
          <cell r="C1422" t="str">
            <v>公共服务</v>
          </cell>
        </row>
        <row r="1423">
          <cell r="A1423" t="str">
            <v>以个人身份参加城镇职工基本医疗保险参保登记</v>
          </cell>
          <cell r="B1423" t="str">
            <v>镇（乡、街道）级</v>
          </cell>
          <cell r="C1423" t="str">
            <v>公共服务</v>
          </cell>
        </row>
        <row r="1424">
          <cell r="A1424" t="str">
            <v>以个人身份参加城镇职工基本医疗保险暂停参保登记</v>
          </cell>
          <cell r="B1424" t="str">
            <v>镇（乡、街道）级</v>
          </cell>
          <cell r="C1424" t="str">
            <v>公共服务</v>
          </cell>
        </row>
        <row r="1425">
          <cell r="A1425" t="str">
            <v>以个人身份参加城镇职工基本医疗保险续保登记</v>
          </cell>
          <cell r="B1425" t="str">
            <v>镇（乡、街道）级</v>
          </cell>
          <cell r="C1425" t="str">
            <v>公共服务</v>
          </cell>
        </row>
        <row r="1426">
          <cell r="A1426" t="str">
            <v>城乡居民基本医疗保险参保信息变更登记</v>
          </cell>
          <cell r="B1426" t="str">
            <v>镇（乡、街道）级</v>
          </cell>
          <cell r="C1426" t="str">
            <v>公共服务</v>
          </cell>
        </row>
        <row r="1427">
          <cell r="A1427" t="str">
            <v>对举报骗取医保基金行为的奖励</v>
          </cell>
          <cell r="B1427" t="str">
            <v>区县级</v>
          </cell>
          <cell r="C1427" t="str">
            <v>行政奖励</v>
          </cell>
        </row>
        <row r="1428">
          <cell r="A1428" t="str">
            <v>城乡居民基本医疗保险参保登记</v>
          </cell>
          <cell r="B1428" t="str">
            <v>区县级</v>
          </cell>
          <cell r="C1428" t="str">
            <v>公共服务</v>
          </cell>
        </row>
        <row r="1429">
          <cell r="A1429" t="str">
            <v>基本医疗保险关系转移接续手续办理</v>
          </cell>
          <cell r="B1429" t="str">
            <v>区县级</v>
          </cell>
          <cell r="C1429" t="str">
            <v>公共服务</v>
          </cell>
        </row>
        <row r="1430">
          <cell r="A1430" t="str">
            <v>出具基本医疗保险《参保凭证》</v>
          </cell>
          <cell r="B1430" t="str">
            <v>区县级</v>
          </cell>
          <cell r="C1430" t="str">
            <v>公共服务</v>
          </cell>
        </row>
        <row r="1431">
          <cell r="A1431" t="str">
            <v>城镇职工基本医疗保险个人账户关联</v>
          </cell>
          <cell r="B1431" t="str">
            <v>区县级</v>
          </cell>
          <cell r="C1431" t="str">
            <v>公共服务</v>
          </cell>
        </row>
        <row r="1432">
          <cell r="A1432" t="str">
            <v>城镇职工基本医疗保险参保人员个人账户一次性支取</v>
          </cell>
          <cell r="B1432" t="str">
            <v>区县级</v>
          </cell>
          <cell r="C1432" t="str">
            <v>公共服务</v>
          </cell>
        </row>
        <row r="1433">
          <cell r="A1433" t="str">
            <v>基本医疗保险定点医疗机构费用结算</v>
          </cell>
          <cell r="B1433" t="str">
            <v>区县级</v>
          </cell>
          <cell r="C1433" t="str">
            <v>公共服务</v>
          </cell>
        </row>
        <row r="1434">
          <cell r="A1434" t="str">
            <v>城镇职工基本医疗保险单位整体转入转出登记</v>
          </cell>
          <cell r="B1434" t="str">
            <v>区县级</v>
          </cell>
          <cell r="C1434" t="str">
            <v>公共服务</v>
          </cell>
        </row>
        <row r="1435">
          <cell r="A1435" t="str">
            <v>城镇职工基本医疗保险单位注销登记</v>
          </cell>
          <cell r="B1435" t="str">
            <v>区县级</v>
          </cell>
          <cell r="C1435" t="str">
            <v>公共服务</v>
          </cell>
        </row>
        <row r="1436">
          <cell r="A1436" t="str">
            <v>以个人身份参加城镇职工基本医疗保险参保登记</v>
          </cell>
          <cell r="B1436" t="str">
            <v>区县级</v>
          </cell>
          <cell r="C1436" t="str">
            <v>公共服务</v>
          </cell>
        </row>
        <row r="1437">
          <cell r="A1437" t="str">
            <v>以个人身份参加城镇职工基本医疗保险暂停参保登记</v>
          </cell>
          <cell r="B1437" t="str">
            <v>区县级</v>
          </cell>
          <cell r="C1437" t="str">
            <v>公共服务</v>
          </cell>
        </row>
        <row r="1438">
          <cell r="A1438" t="str">
            <v>以个人身份参加城镇职工基本医疗保险续保登记</v>
          </cell>
          <cell r="B1438" t="str">
            <v>区县级</v>
          </cell>
          <cell r="C1438" t="str">
            <v>公共服务</v>
          </cell>
        </row>
        <row r="1439">
          <cell r="A1439" t="str">
            <v>城镇职工基本医疗保险职工参保信息变更登记</v>
          </cell>
          <cell r="B1439" t="str">
            <v>区县级</v>
          </cell>
          <cell r="C1439" t="str">
            <v>公共服务</v>
          </cell>
        </row>
        <row r="1440">
          <cell r="A1440" t="str">
            <v>城乡居民基本医疗保险参保信息变更登记</v>
          </cell>
          <cell r="B1440" t="str">
            <v>区县级</v>
          </cell>
          <cell r="C1440" t="str">
            <v>公共服务</v>
          </cell>
        </row>
        <row r="1441">
          <cell r="A1441" t="str">
            <v>基本医疗保险异地长期居住人员备案</v>
          </cell>
          <cell r="B1441" t="str">
            <v>区县级</v>
          </cell>
          <cell r="C1441" t="str">
            <v>公共服务</v>
          </cell>
        </row>
        <row r="1442">
          <cell r="A1442" t="str">
            <v>基本医疗保险异地转诊人员备案</v>
          </cell>
          <cell r="B1442" t="str">
            <v>区县级</v>
          </cell>
          <cell r="C1442" t="str">
            <v>公共服务</v>
          </cell>
        </row>
        <row r="1443">
          <cell r="A1443" t="str">
            <v>基本医疗保险临时异地就医备案</v>
          </cell>
          <cell r="B1443" t="str">
            <v>区县级</v>
          </cell>
          <cell r="C1443" t="str">
            <v>公共服务</v>
          </cell>
        </row>
        <row r="1444">
          <cell r="A1444" t="str">
            <v>基本医疗保险参保人员特病门诊费用手工（零星）报销</v>
          </cell>
          <cell r="B1444" t="str">
            <v>区县级</v>
          </cell>
          <cell r="C1444" t="str">
            <v>公共服务</v>
          </cell>
        </row>
        <row r="1445">
          <cell r="A1445" t="str">
            <v>基本医疗保险参保人员住院费用手工（零星）报销</v>
          </cell>
          <cell r="B1445" t="str">
            <v>区县级</v>
          </cell>
          <cell r="C1445" t="str">
            <v>公共服务</v>
          </cell>
        </row>
        <row r="1446">
          <cell r="A1446" t="str">
            <v>生育保险产前检查费待遇核准支付</v>
          </cell>
          <cell r="B1446" t="str">
            <v>区县级</v>
          </cell>
          <cell r="C1446" t="str">
            <v>公共服务</v>
          </cell>
        </row>
        <row r="1447">
          <cell r="A1447" t="str">
            <v>生育保险生育医疗费待遇核准支付</v>
          </cell>
          <cell r="B1447" t="str">
            <v>区县级</v>
          </cell>
          <cell r="C1447" t="str">
            <v>公共服务</v>
          </cell>
        </row>
        <row r="1448">
          <cell r="A1448" t="str">
            <v>生育保险计划生育医疗费待遇核准支付</v>
          </cell>
          <cell r="B1448" t="str">
            <v>区县级</v>
          </cell>
          <cell r="C1448" t="str">
            <v>公共服务</v>
          </cell>
        </row>
        <row r="1449">
          <cell r="A1449" t="str">
            <v>生育保险生育津贴待遇核准支付</v>
          </cell>
          <cell r="B1449" t="str">
            <v>区县级</v>
          </cell>
          <cell r="C1449" t="str">
            <v>公共服务</v>
          </cell>
        </row>
        <row r="1450">
          <cell r="A1450" t="str">
            <v>医疗救助对象待遇手工（零星）报销</v>
          </cell>
          <cell r="B1450" t="str">
            <v>区县级</v>
          </cell>
          <cell r="C1450" t="str">
            <v>公共服务</v>
          </cell>
        </row>
        <row r="1451">
          <cell r="A1451" t="str">
            <v>医疗机构申请定点协议管理</v>
          </cell>
          <cell r="B1451" t="str">
            <v>区县级</v>
          </cell>
          <cell r="C1451" t="str">
            <v>公共服务</v>
          </cell>
        </row>
        <row r="1452">
          <cell r="A1452" t="str">
            <v>零售药店申请定点协议管理</v>
          </cell>
          <cell r="B1452" t="str">
            <v>区县级</v>
          </cell>
          <cell r="C1452" t="str">
            <v>公共服务</v>
          </cell>
        </row>
        <row r="1453">
          <cell r="A1453" t="str">
            <v>基本医疗保险定点零售药店费用结算</v>
          </cell>
          <cell r="B1453" t="str">
            <v>区县级</v>
          </cell>
          <cell r="C1453" t="str">
            <v>公共服务</v>
          </cell>
        </row>
        <row r="1454">
          <cell r="A1454" t="str">
            <v>享受定期抚恤金的烈属、因公牺牲军人遗属、病故军人遗属丧葬补助费的给付</v>
          </cell>
          <cell r="B1454" t="str">
            <v>区县级</v>
          </cell>
          <cell r="C1454" t="str">
            <v>行政给付</v>
          </cell>
        </row>
        <row r="1455">
          <cell r="A1455" t="str">
            <v>优抚对象医疗保障</v>
          </cell>
          <cell r="B1455" t="str">
            <v>区县级</v>
          </cell>
          <cell r="C1455" t="str">
            <v>行政给付</v>
          </cell>
        </row>
        <row r="1456">
          <cell r="A1456" t="str">
            <v>伤残人员抚恤待遇发放</v>
          </cell>
          <cell r="B1456" t="str">
            <v>区县级</v>
          </cell>
          <cell r="C1456" t="str">
            <v>行政给付</v>
          </cell>
        </row>
        <row r="1457">
          <cell r="A1457" t="str">
            <v>义务兵家庭优待金给付</v>
          </cell>
          <cell r="B1457" t="str">
            <v>区县级</v>
          </cell>
          <cell r="C1457" t="str">
            <v>行政给付</v>
          </cell>
        </row>
        <row r="1458">
          <cell r="A1458" t="str">
            <v>各类优抚补助对象认定</v>
          </cell>
          <cell r="B1458" t="str">
            <v>区县级</v>
          </cell>
          <cell r="C1458" t="str">
            <v>行政确认</v>
          </cell>
        </row>
        <row r="1459">
          <cell r="A1459" t="str">
            <v>伤残抚恤关系接收、转移办理</v>
          </cell>
          <cell r="B1459" t="str">
            <v>区县级</v>
          </cell>
          <cell r="C1459" t="str">
            <v>行政确认</v>
          </cell>
        </row>
        <row r="1460">
          <cell r="A1460" t="str">
            <v>自主择业军转干部退役金和地方补贴核发</v>
          </cell>
          <cell r="B1460" t="str">
            <v>区县级</v>
          </cell>
          <cell r="C1460" t="str">
            <v>行政给付</v>
          </cell>
        </row>
        <row r="1461">
          <cell r="A1461" t="str">
            <v>退役士兵自主就业一次性经济补助金给付</v>
          </cell>
          <cell r="B1461" t="str">
            <v>区县级</v>
          </cell>
          <cell r="C1461" t="str">
            <v>行政给付</v>
          </cell>
        </row>
        <row r="1462">
          <cell r="A1462" t="str">
            <v>退役士兵待安排工作期间生活费给付</v>
          </cell>
          <cell r="B1462" t="str">
            <v>区县级</v>
          </cell>
          <cell r="C1462" t="str">
            <v>行政给付</v>
          </cell>
        </row>
        <row r="1463">
          <cell r="A1463" t="str">
            <v>部分农村籍退役士兵老年生活补助发放</v>
          </cell>
          <cell r="B1463" t="str">
            <v>区县级</v>
          </cell>
          <cell r="C1463" t="str">
            <v>行政给付</v>
          </cell>
        </row>
        <row r="1464">
          <cell r="A1464" t="str">
            <v>在乡复员军人定期生活补助</v>
          </cell>
          <cell r="B1464" t="str">
            <v>区县级</v>
          </cell>
          <cell r="C1464" t="str">
            <v>行政给付</v>
          </cell>
        </row>
        <row r="1465">
          <cell r="A1465" t="str">
            <v>退出现役的因战、因公致残的残疾军人旧伤复发死亡遗属一次性抚恤金给付</v>
          </cell>
          <cell r="B1465" t="str">
            <v>区县级</v>
          </cell>
          <cell r="C1465" t="str">
            <v>行政给付</v>
          </cell>
        </row>
        <row r="1466">
          <cell r="A1466" t="str">
            <v>退出现役的残疾军人护理费</v>
          </cell>
          <cell r="B1466" t="str">
            <v>区县级</v>
          </cell>
          <cell r="C1466" t="str">
            <v>行政给付</v>
          </cell>
        </row>
        <row r="1467">
          <cell r="A1467" t="str">
            <v>烈士遗属、因公牺牲军人遗属、病故军人遗属一次性抚恤金给付</v>
          </cell>
          <cell r="B1467" t="str">
            <v>区县级</v>
          </cell>
          <cell r="C1467" t="str">
            <v>行政给付</v>
          </cell>
        </row>
        <row r="1468">
          <cell r="A1468" t="str">
            <v>烈士遗属、因公牺牲军人遗属、病故军人遗属定期生活补助金的给付</v>
          </cell>
          <cell r="B1468" t="str">
            <v>区县级</v>
          </cell>
          <cell r="C1468" t="str">
            <v>行政给付</v>
          </cell>
        </row>
        <row r="1469">
          <cell r="A1469" t="str">
            <v>烈士褒扬金给付</v>
          </cell>
          <cell r="B1469" t="str">
            <v>区县级</v>
          </cell>
          <cell r="C1469" t="str">
            <v>行政给付</v>
          </cell>
        </row>
        <row r="1470">
          <cell r="A1470" t="str">
            <v>退役的残疾军人病故丧葬补助费给付</v>
          </cell>
          <cell r="B1470" t="str">
            <v>区县级</v>
          </cell>
          <cell r="C1470" t="str">
            <v>行政给付</v>
          </cell>
        </row>
        <row r="1471">
          <cell r="A1471" t="str">
            <v>部分烈士（含错杀后被平反人员）子女生活补助给付</v>
          </cell>
          <cell r="B1471" t="str">
            <v>区县级</v>
          </cell>
          <cell r="C1471" t="str">
            <v>行政给付</v>
          </cell>
        </row>
        <row r="1472">
          <cell r="A1472" t="str">
            <v>1级至4级分散供养残疾退役士兵购（建）房资金给付</v>
          </cell>
          <cell r="B1472" t="str">
            <v>区县级</v>
          </cell>
          <cell r="C1472" t="str">
            <v>行政给付</v>
          </cell>
        </row>
        <row r="1473">
          <cell r="A1473" t="str">
            <v>带病回乡退伍军人定期补助发放</v>
          </cell>
          <cell r="B1473" t="str">
            <v>区县级</v>
          </cell>
          <cell r="C1473" t="str">
            <v>行政给付</v>
          </cell>
        </row>
        <row r="1474">
          <cell r="A1474" t="str">
            <v>退役军人和军队离退休干部残疾认定和等级评定</v>
          </cell>
          <cell r="B1474" t="str">
            <v>区县级</v>
          </cell>
          <cell r="C1474" t="str">
            <v>行政确认</v>
          </cell>
        </row>
        <row r="1475">
          <cell r="A1475" t="str">
            <v>对退出现役残疾军人集中供养确定</v>
          </cell>
          <cell r="B1475" t="str">
            <v>区县级</v>
          </cell>
          <cell r="C1475" t="str">
            <v>行政确认</v>
          </cell>
        </row>
        <row r="1476">
          <cell r="A1476" t="str">
            <v>对非现役军人、公务员等人员残疾等级认定和评定</v>
          </cell>
          <cell r="B1476" t="str">
            <v>区县级</v>
          </cell>
          <cell r="C1476" t="str">
            <v>行政确认</v>
          </cell>
        </row>
        <row r="1477">
          <cell r="A1477" t="str">
            <v>烈士评定</v>
          </cell>
          <cell r="B1477" t="str">
            <v>区县级</v>
          </cell>
          <cell r="C1477" t="str">
            <v>行政确认</v>
          </cell>
        </row>
        <row r="1478">
          <cell r="A1478" t="str">
            <v>调整残疾等级</v>
          </cell>
          <cell r="B1478" t="str">
            <v>区县级</v>
          </cell>
          <cell r="C1478" t="str">
            <v>行政确认</v>
          </cell>
        </row>
        <row r="1479">
          <cell r="A1479" t="str">
            <v>对在军人抚恤优待、烈士褒扬、退役士兵安置工作中作出显著成绩的单位和个人给予表彰、奖励</v>
          </cell>
          <cell r="B1479" t="str">
            <v>区县级</v>
          </cell>
          <cell r="C1479" t="str">
            <v>行政奖励</v>
          </cell>
        </row>
        <row r="1480">
          <cell r="A1480" t="str">
            <v>退役士兵易地安置地审定</v>
          </cell>
          <cell r="B1480" t="str">
            <v>区县级</v>
          </cell>
          <cell r="C1480" t="str">
            <v>其他行政权力</v>
          </cell>
        </row>
        <row r="1481">
          <cell r="A1481" t="str">
            <v>自主就业退役士兵学历教育补助</v>
          </cell>
          <cell r="B1481" t="str">
            <v>区县级</v>
          </cell>
          <cell r="C1481" t="str">
            <v>公共服务</v>
          </cell>
        </row>
        <row r="1482">
          <cell r="A1482" t="str">
            <v>退役军人职业技能培训申请受理及资格审核</v>
          </cell>
          <cell r="B1482" t="str">
            <v>区县级</v>
          </cell>
          <cell r="C1482" t="str">
            <v>公共服务</v>
          </cell>
        </row>
        <row r="1483">
          <cell r="A1483" t="str">
            <v>创业服务</v>
          </cell>
          <cell r="B1483" t="str">
            <v>区县级</v>
          </cell>
          <cell r="C1483" t="str">
            <v>公共服务</v>
          </cell>
        </row>
        <row r="1484">
          <cell r="A1484" t="str">
            <v>人民调解员补贴发放</v>
          </cell>
          <cell r="B1484" t="str">
            <v>镇（乡、街道）级</v>
          </cell>
          <cell r="C1484" t="str">
            <v>行政给付</v>
          </cell>
        </row>
        <row r="1485">
          <cell r="A1485" t="str">
            <v>经济困难高龄失能老年人养老服务补贴给付</v>
          </cell>
          <cell r="B1485" t="str">
            <v>镇（乡、街道）级</v>
          </cell>
          <cell r="C1485" t="str">
            <v>行政给付</v>
          </cell>
        </row>
        <row r="1486">
          <cell r="A1486" t="str">
            <v>对生活确有困难残疾人的救助</v>
          </cell>
          <cell r="B1486" t="str">
            <v>镇（乡、街道）级</v>
          </cell>
          <cell r="C1486" t="str">
            <v>行政给付</v>
          </cell>
        </row>
        <row r="1487">
          <cell r="A1487" t="str">
            <v>独生子女父母光荣证</v>
          </cell>
          <cell r="B1487" t="str">
            <v>镇（乡、街道）级</v>
          </cell>
          <cell r="C1487" t="str">
            <v>行政确认</v>
          </cell>
        </row>
        <row r="1488">
          <cell r="A1488" t="str">
            <v>就业援助对象确认</v>
          </cell>
          <cell r="B1488" t="str">
            <v>镇（乡、街道）级</v>
          </cell>
          <cell r="C1488" t="str">
            <v>行政确认</v>
          </cell>
        </row>
        <row r="1489">
          <cell r="A1489" t="str">
            <v>查询、核对申请家庭或者已获得社会救助的家庭收入状况、财产状况</v>
          </cell>
          <cell r="B1489" t="str">
            <v>镇（乡、街道）级</v>
          </cell>
          <cell r="C1489" t="str">
            <v>其他行政权力</v>
          </cell>
        </row>
        <row r="1490">
          <cell r="A1490" t="str">
            <v>对养老服务收费项目和标准进行监督管理</v>
          </cell>
          <cell r="B1490" t="str">
            <v>镇（乡、街道）级</v>
          </cell>
          <cell r="C1490" t="str">
            <v>其他行政权力</v>
          </cell>
        </row>
        <row r="1491">
          <cell r="A1491" t="str">
            <v>对获得最低生活保障家庭的人口、收入、财产和消费支出状况进行定期核查</v>
          </cell>
          <cell r="B1491" t="str">
            <v>镇（乡、街道）级</v>
          </cell>
          <cell r="C1491" t="str">
            <v>其他行政权力</v>
          </cell>
        </row>
        <row r="1492">
          <cell r="A1492" t="str">
            <v>罢免、撤换、补选居民委员会成员备案</v>
          </cell>
          <cell r="B1492" t="str">
            <v>镇（乡、街道）级</v>
          </cell>
          <cell r="C1492" t="str">
            <v>其他行政权力</v>
          </cell>
        </row>
        <row r="1493">
          <cell r="A1493" t="str">
            <v>临时管理规约备案</v>
          </cell>
          <cell r="B1493" t="str">
            <v>镇（乡、街道）级</v>
          </cell>
          <cell r="C1493" t="str">
            <v>其他行政权力</v>
          </cell>
        </row>
        <row r="1494">
          <cell r="A1494" t="str">
            <v>物业管理纠纷调解</v>
          </cell>
          <cell r="B1494" t="str">
            <v>镇（乡、街道）级</v>
          </cell>
          <cell r="C1494" t="str">
            <v>其他行政权力</v>
          </cell>
        </row>
        <row r="1495">
          <cell r="A1495" t="str">
            <v>召集物业管理联席会议</v>
          </cell>
          <cell r="B1495" t="str">
            <v>镇（乡、街道）级</v>
          </cell>
          <cell r="C1495" t="str">
            <v>其他行政权力</v>
          </cell>
        </row>
        <row r="1496">
          <cell r="A1496" t="str">
            <v>划定物业管理区域</v>
          </cell>
          <cell r="B1496" t="str">
            <v>镇（乡、街道）级</v>
          </cell>
          <cell r="C1496" t="str">
            <v>其他行政权力</v>
          </cell>
        </row>
        <row r="1497">
          <cell r="A1497" t="str">
            <v>指定物业所在地社区居（村）民委员会代行业主委员会职责</v>
          </cell>
          <cell r="B1497" t="str">
            <v>镇（乡、街道）级</v>
          </cell>
          <cell r="C1497" t="str">
            <v>其他行政权力</v>
          </cell>
        </row>
        <row r="1498">
          <cell r="A1498" t="str">
            <v>核实材料和指导成立首次业主大会会议筹备组</v>
          </cell>
          <cell r="B1498" t="str">
            <v>镇（乡、街道）级</v>
          </cell>
          <cell r="C1498" t="str">
            <v>其他行政权力</v>
          </cell>
        </row>
        <row r="1499">
          <cell r="A1499" t="str">
            <v>对不按照规定召开业主大会临时会议的处理</v>
          </cell>
          <cell r="B1499" t="str">
            <v>镇（乡、街道）级</v>
          </cell>
          <cell r="C1499" t="str">
            <v>其他行政权力</v>
          </cell>
        </row>
        <row r="1500">
          <cell r="A1500" t="str">
            <v>业主委员会备案处理</v>
          </cell>
          <cell r="B1500" t="str">
            <v>镇（乡、街道）级</v>
          </cell>
          <cell r="C1500" t="str">
            <v>其他行政权力</v>
          </cell>
        </row>
        <row r="1501">
          <cell r="A1501" t="str">
            <v>罢免业主委员会成员的业主大会的处理</v>
          </cell>
          <cell r="B1501" t="str">
            <v>镇（乡、街道）级</v>
          </cell>
          <cell r="C1501" t="str">
            <v>其他行政权力</v>
          </cell>
        </row>
        <row r="1502">
          <cell r="A1502" t="str">
            <v>组织业主委员会换届选举</v>
          </cell>
          <cell r="B1502" t="str">
            <v>镇（乡、街道）级</v>
          </cell>
          <cell r="C1502" t="str">
            <v>其他行政权力</v>
          </cell>
        </row>
        <row r="1503">
          <cell r="A1503" t="str">
            <v>指导监督业主共同财产清算工作</v>
          </cell>
          <cell r="B1503" t="str">
            <v>镇（乡、街道）级</v>
          </cell>
          <cell r="C1503" t="str">
            <v>其他行政权力</v>
          </cell>
        </row>
        <row r="1504">
          <cell r="A1504" t="str">
            <v>业主大会、业主委员会作出的决定违反法律、法规的处理</v>
          </cell>
          <cell r="B1504" t="str">
            <v>镇（乡、街道）级</v>
          </cell>
          <cell r="C1504" t="str">
            <v>其他行政权力</v>
          </cell>
        </row>
        <row r="1505">
          <cell r="A1505" t="str">
            <v>前期物业服务合同签订后、房屋交付使用前的物业档案接收</v>
          </cell>
          <cell r="B1505" t="str">
            <v>镇（乡、街道）级</v>
          </cell>
          <cell r="C1505" t="str">
            <v>其他行政权力</v>
          </cell>
        </row>
        <row r="1506">
          <cell r="A1506" t="str">
            <v>业主委员会未履行相关职责的处理</v>
          </cell>
          <cell r="B1506" t="str">
            <v>镇（乡、街道）级</v>
          </cell>
          <cell r="C1506" t="str">
            <v>其他行政权力</v>
          </cell>
        </row>
        <row r="1507">
          <cell r="A1507" t="str">
            <v>民间纠纷调解</v>
          </cell>
          <cell r="B1507" t="str">
            <v>镇（乡、街道）级</v>
          </cell>
          <cell r="C1507" t="str">
            <v>其他行政权力</v>
          </cell>
        </row>
        <row r="1508">
          <cell r="A1508" t="str">
            <v>制止和报告畜禽养殖环境污染行为</v>
          </cell>
          <cell r="B1508" t="str">
            <v>镇（乡、街道）级</v>
          </cell>
          <cell r="C1508" t="str">
            <v>其他行政权力</v>
          </cell>
        </row>
        <row r="1509">
          <cell r="A1509" t="str">
            <v>城市居民最低生活保障待遇申请初审</v>
          </cell>
          <cell r="B1509" t="str">
            <v>镇（乡、街道）级</v>
          </cell>
          <cell r="C1509" t="str">
            <v>其他行政权力</v>
          </cell>
        </row>
        <row r="1510">
          <cell r="A1510" t="str">
            <v>父母及其他监护人未依照规定送适龄儿童、少年入学接受义务教育的处理</v>
          </cell>
          <cell r="B1510" t="str">
            <v>镇（乡、街道）级</v>
          </cell>
          <cell r="C1510" t="str">
            <v>其他行政权力</v>
          </cell>
        </row>
        <row r="1511">
          <cell r="A1511" t="str">
            <v>对不满16周岁的未成年的父母或者其他监护人允许其被用人单位非法招用的批评教育</v>
          </cell>
          <cell r="B1511" t="str">
            <v>镇（乡、街道）级</v>
          </cell>
          <cell r="C1511" t="str">
            <v>其他行政权力</v>
          </cell>
        </row>
        <row r="1512">
          <cell r="A1512" t="str">
            <v>因自然灾害受损的居民住房恢复重建补助对象的审核</v>
          </cell>
          <cell r="B1512" t="str">
            <v>镇（乡、街道）级</v>
          </cell>
          <cell r="C1512" t="str">
            <v>其他行政权力</v>
          </cell>
        </row>
        <row r="1513">
          <cell r="A1513" t="str">
            <v>小额担保贷款资格初审</v>
          </cell>
          <cell r="B1513" t="str">
            <v>镇（乡、街道）级</v>
          </cell>
          <cell r="C1513" t="str">
            <v>其他行政权力</v>
          </cell>
        </row>
        <row r="1514">
          <cell r="A1514" t="str">
            <v>廉租住房保障资格初审</v>
          </cell>
          <cell r="B1514" t="str">
            <v>镇（乡、街道）级</v>
          </cell>
          <cell r="C1514" t="str">
            <v>其他行政权力</v>
          </cell>
        </row>
        <row r="1515">
          <cell r="A1515" t="str">
            <v>城乡居民最低生活保障的初审</v>
          </cell>
          <cell r="B1515" t="str">
            <v>镇（乡、街道）级</v>
          </cell>
          <cell r="C1515" t="str">
            <v>其他行政权力</v>
          </cell>
        </row>
        <row r="1516">
          <cell r="A1516" t="str">
            <v>国企困难下岗分流人员社保缴费补贴审核</v>
          </cell>
          <cell r="B1516" t="str">
            <v>镇（乡、街道）级</v>
          </cell>
          <cell r="C1516" t="str">
            <v>其他行政权力</v>
          </cell>
        </row>
        <row r="1517">
          <cell r="A1517" t="str">
            <v>国企部分困难双解人员社会保险补贴初审</v>
          </cell>
          <cell r="B1517" t="str">
            <v>镇（乡、街道）级</v>
          </cell>
          <cell r="C1517" t="str">
            <v>其他行政权力</v>
          </cell>
        </row>
        <row r="1518">
          <cell r="A1518" t="str">
            <v>城乡居民养老保险参保登记</v>
          </cell>
          <cell r="B1518" t="str">
            <v>镇（乡、街道）级</v>
          </cell>
          <cell r="C1518" t="str">
            <v>公共服务</v>
          </cell>
        </row>
        <row r="1519">
          <cell r="A1519" t="str">
            <v>个人基本信息变更</v>
          </cell>
          <cell r="B1519" t="str">
            <v>镇（乡、街道）级</v>
          </cell>
          <cell r="C1519" t="str">
            <v>公共服务</v>
          </cell>
        </row>
        <row r="1520">
          <cell r="A1520" t="str">
            <v>养老保险待遇发放账户维护申请</v>
          </cell>
          <cell r="B1520" t="str">
            <v>镇（乡、街道）级</v>
          </cell>
          <cell r="C1520" t="str">
            <v>公共服务</v>
          </cell>
        </row>
        <row r="1521">
          <cell r="A1521" t="str">
            <v>个人权益记录查询打印</v>
          </cell>
          <cell r="B1521" t="str">
            <v>镇（乡、街道）级</v>
          </cell>
          <cell r="C1521" t="str">
            <v>公共服务</v>
          </cell>
        </row>
        <row r="1522">
          <cell r="A1522" t="str">
            <v>城乡居民养老保险待遇申领</v>
          </cell>
          <cell r="B1522" t="str">
            <v>镇（乡、街道）级</v>
          </cell>
          <cell r="C1522" t="str">
            <v>公共服务</v>
          </cell>
        </row>
        <row r="1523">
          <cell r="A1523" t="str">
            <v>居民养老保险注销登记</v>
          </cell>
          <cell r="B1523" t="str">
            <v>镇（乡、街道）级</v>
          </cell>
          <cell r="C1523" t="str">
            <v>公共服务</v>
          </cell>
        </row>
        <row r="1524">
          <cell r="A1524" t="str">
            <v>失业保险金申领</v>
          </cell>
          <cell r="B1524" t="str">
            <v>镇（乡、街道）级</v>
          </cell>
          <cell r="C1524" t="str">
            <v>公共服务</v>
          </cell>
        </row>
        <row r="1525">
          <cell r="A1525" t="str">
            <v>价格临时补贴申领</v>
          </cell>
          <cell r="B1525" t="str">
            <v>镇（乡、街道）级</v>
          </cell>
          <cell r="C1525" t="str">
            <v>公共服务</v>
          </cell>
        </row>
        <row r="1526">
          <cell r="A1526" t="str">
            <v>社会保障卡申领</v>
          </cell>
          <cell r="B1526" t="str">
            <v>镇（乡、街道）级</v>
          </cell>
          <cell r="C1526" t="str">
            <v>公共服务</v>
          </cell>
        </row>
        <row r="1527">
          <cell r="A1527" t="str">
            <v>社会保障卡启用</v>
          </cell>
          <cell r="B1527" t="str">
            <v>镇（乡、街道）级</v>
          </cell>
          <cell r="C1527" t="str">
            <v>公共服务</v>
          </cell>
        </row>
        <row r="1528">
          <cell r="A1528" t="str">
            <v>社会保障卡应用状态查询</v>
          </cell>
          <cell r="B1528" t="str">
            <v>镇（乡、街道）级</v>
          </cell>
          <cell r="C1528" t="str">
            <v>公共服务</v>
          </cell>
        </row>
        <row r="1529">
          <cell r="A1529" t="str">
            <v>社会保障卡信息变更</v>
          </cell>
          <cell r="B1529" t="str">
            <v>镇（乡、街道）级</v>
          </cell>
          <cell r="C1529" t="str">
            <v>公共服务</v>
          </cell>
        </row>
        <row r="1530">
          <cell r="A1530" t="str">
            <v>社会保障卡应用锁定与解锁</v>
          </cell>
          <cell r="B1530" t="str">
            <v>镇（乡、街道）级</v>
          </cell>
          <cell r="C1530" t="str">
            <v>公共服务</v>
          </cell>
        </row>
        <row r="1531">
          <cell r="A1531" t="str">
            <v>社会保障卡密码修改与重置</v>
          </cell>
          <cell r="B1531" t="str">
            <v>镇（乡、街道）级</v>
          </cell>
          <cell r="C1531" t="str">
            <v>公共服务</v>
          </cell>
        </row>
        <row r="1532">
          <cell r="A1532" t="str">
            <v>社会保障卡挂失与解挂</v>
          </cell>
          <cell r="B1532" t="str">
            <v>镇（乡、街道）级</v>
          </cell>
          <cell r="C1532" t="str">
            <v>公共服务</v>
          </cell>
        </row>
        <row r="1533">
          <cell r="A1533" t="str">
            <v>社会保障卡补领、换领、换发</v>
          </cell>
          <cell r="B1533" t="str">
            <v>镇（乡、街道）级</v>
          </cell>
          <cell r="C1533" t="str">
            <v>公共服务</v>
          </cell>
        </row>
        <row r="1534">
          <cell r="A1534" t="str">
            <v>社会保障卡注销</v>
          </cell>
          <cell r="B1534" t="str">
            <v>镇（乡、街道）级</v>
          </cell>
          <cell r="C1534" t="str">
            <v>公共服务</v>
          </cell>
        </row>
        <row r="1535">
          <cell r="A1535" t="str">
            <v>职业供求信息、市场工资指导价位信息和职业培训信息发布</v>
          </cell>
          <cell r="B1535" t="str">
            <v>镇（乡、街道）级</v>
          </cell>
          <cell r="C1535" t="str">
            <v>公共服务</v>
          </cell>
        </row>
        <row r="1536">
          <cell r="A1536" t="str">
            <v>职业介绍</v>
          </cell>
          <cell r="B1536" t="str">
            <v>镇（乡、街道）级</v>
          </cell>
          <cell r="C1536" t="str">
            <v>公共服务</v>
          </cell>
        </row>
        <row r="1537">
          <cell r="A1537" t="str">
            <v>职业指导</v>
          </cell>
          <cell r="B1537" t="str">
            <v>镇（乡、街道）级</v>
          </cell>
          <cell r="C1537" t="str">
            <v>公共服务</v>
          </cell>
        </row>
        <row r="1538">
          <cell r="A1538" t="str">
            <v>创业开业指导</v>
          </cell>
          <cell r="B1538" t="str">
            <v>镇（乡、街道）级</v>
          </cell>
          <cell r="C1538" t="str">
            <v>公共服务</v>
          </cell>
        </row>
        <row r="1539">
          <cell r="A1539" t="str">
            <v>公共就业服务专项活动</v>
          </cell>
          <cell r="B1539" t="str">
            <v>镇（乡、街道）级</v>
          </cell>
          <cell r="C1539" t="str">
            <v>公共服务</v>
          </cell>
        </row>
        <row r="1540">
          <cell r="A1540" t="str">
            <v>就业登记</v>
          </cell>
          <cell r="B1540" t="str">
            <v>镇（乡、街道）级</v>
          </cell>
          <cell r="C1540" t="str">
            <v>公共服务</v>
          </cell>
        </row>
        <row r="1541">
          <cell r="A1541" t="str">
            <v>《就业创业证》申领</v>
          </cell>
          <cell r="B1541" t="str">
            <v>镇（乡、街道）级</v>
          </cell>
          <cell r="C1541" t="str">
            <v>公共服务</v>
          </cell>
        </row>
        <row r="1542">
          <cell r="A1542" t="str">
            <v>创业担保贷款申请</v>
          </cell>
          <cell r="B1542" t="str">
            <v>镇（乡、街道）级</v>
          </cell>
          <cell r="C1542" t="str">
            <v>公共服务</v>
          </cell>
        </row>
        <row r="1543">
          <cell r="A1543" t="str">
            <v>就业困难人员认定</v>
          </cell>
          <cell r="B1543" t="str">
            <v>镇（乡、街道）级</v>
          </cell>
          <cell r="C1543" t="str">
            <v>公共服务</v>
          </cell>
        </row>
        <row r="1544">
          <cell r="A1544" t="str">
            <v>就业困难人员社会保险补贴申领</v>
          </cell>
          <cell r="B1544" t="str">
            <v>镇（乡、街道）级</v>
          </cell>
          <cell r="C1544" t="str">
            <v>公共服务</v>
          </cell>
        </row>
        <row r="1545">
          <cell r="A1545" t="str">
            <v>公益性岗位补贴申领</v>
          </cell>
          <cell r="B1545" t="str">
            <v>镇（乡、街道）级</v>
          </cell>
          <cell r="C1545" t="str">
            <v>公共服务</v>
          </cell>
        </row>
        <row r="1546">
          <cell r="A1546" t="str">
            <v>低保就业补贴</v>
          </cell>
          <cell r="B1546" t="str">
            <v>镇（乡、街道）级</v>
          </cell>
          <cell r="C1546" t="str">
            <v>公共服务</v>
          </cell>
        </row>
        <row r="1547">
          <cell r="A1547" t="str">
            <v>岗位补贴</v>
          </cell>
          <cell r="B1547" t="str">
            <v>镇（乡、街道）级</v>
          </cell>
          <cell r="C1547" t="str">
            <v>公共服务</v>
          </cell>
        </row>
        <row r="1548">
          <cell r="A1548" t="str">
            <v>求职创业补贴申领</v>
          </cell>
          <cell r="B1548" t="str">
            <v>镇（乡、街道）级</v>
          </cell>
          <cell r="C1548" t="str">
            <v>公共服务</v>
          </cell>
        </row>
        <row r="1549">
          <cell r="A1549" t="str">
            <v>劳动人事争议调解申请</v>
          </cell>
          <cell r="B1549" t="str">
            <v>镇（乡、街道）级</v>
          </cell>
          <cell r="C1549" t="str">
            <v>公共服务</v>
          </cell>
        </row>
        <row r="1550">
          <cell r="A1550" t="str">
            <v>失业登记</v>
          </cell>
          <cell r="B1550" t="str">
            <v>镇（乡、街道）级</v>
          </cell>
          <cell r="C1550" t="str">
            <v>公共服务</v>
          </cell>
        </row>
        <row r="1551">
          <cell r="A1551" t="str">
            <v>领取养老金人员待遇资格认证（生存认证）</v>
          </cell>
          <cell r="B1551" t="str">
            <v>镇（乡、街道）级</v>
          </cell>
          <cell r="C1551" t="str">
            <v>公共服务</v>
          </cell>
        </row>
        <row r="1552">
          <cell r="A1552" t="str">
            <v>物业管理区域划定</v>
          </cell>
          <cell r="B1552" t="str">
            <v>镇（乡、街道）级</v>
          </cell>
          <cell r="C1552" t="str">
            <v>公共服务</v>
          </cell>
        </row>
        <row r="1553">
          <cell r="A1553" t="str">
            <v>物业专项维修资金使用审核</v>
          </cell>
          <cell r="B1553" t="str">
            <v>镇（乡、街道）级</v>
          </cell>
          <cell r="C1553" t="str">
            <v>公共服务</v>
          </cell>
        </row>
        <row r="1554">
          <cell r="A1554" t="str">
            <v>生育服务证登记</v>
          </cell>
          <cell r="B1554" t="str">
            <v>镇（乡、街道）级</v>
          </cell>
          <cell r="C1554" t="str">
            <v>公共服务</v>
          </cell>
        </row>
        <row r="1555">
          <cell r="A1555" t="str">
            <v>城乡居民基本医疗保险参保登记</v>
          </cell>
          <cell r="B1555" t="str">
            <v>镇（乡、街道）级</v>
          </cell>
          <cell r="C1555" t="str">
            <v>公共服务</v>
          </cell>
        </row>
        <row r="1556">
          <cell r="A1556" t="str">
            <v>以个人身份参加城镇职工基本医疗保险参保登记</v>
          </cell>
          <cell r="B1556" t="str">
            <v>镇（乡、街道）级</v>
          </cell>
          <cell r="C1556" t="str">
            <v>公共服务</v>
          </cell>
        </row>
        <row r="1557">
          <cell r="A1557" t="str">
            <v>以个人身份参加城镇职工基本医疗保险暂停参保登记</v>
          </cell>
          <cell r="B1557" t="str">
            <v>镇（乡、街道）级</v>
          </cell>
          <cell r="C1557" t="str">
            <v>公共服务</v>
          </cell>
        </row>
        <row r="1558">
          <cell r="A1558" t="str">
            <v>以个人身份参加城镇职工基本医疗保险续保登记</v>
          </cell>
          <cell r="B1558" t="str">
            <v>镇（乡、街道）级</v>
          </cell>
          <cell r="C1558" t="str">
            <v>公共服务</v>
          </cell>
        </row>
        <row r="1559">
          <cell r="A1559" t="str">
            <v>乡村建设规划许可证核发-农村村民住宅</v>
          </cell>
          <cell r="B1559" t="str">
            <v>镇（乡、街道）级</v>
          </cell>
          <cell r="C1559" t="str">
            <v>行政许可</v>
          </cell>
        </row>
        <row r="1560">
          <cell r="A1560" t="str">
            <v>在公路增设或改造平面交叉道口审批</v>
          </cell>
          <cell r="B1560" t="str">
            <v>镇（乡、街道）级</v>
          </cell>
          <cell r="C1560" t="str">
            <v>行政许可</v>
          </cell>
        </row>
        <row r="1561">
          <cell r="A1561" t="str">
            <v>公路建筑控制区内埋设管线、电缆等设施许可</v>
          </cell>
          <cell r="B1561" t="str">
            <v>镇（乡、街道）级</v>
          </cell>
          <cell r="C1561" t="str">
            <v>行政许可</v>
          </cell>
        </row>
        <row r="1562">
          <cell r="A1562" t="str">
            <v>人民调解员补贴发放</v>
          </cell>
          <cell r="B1562" t="str">
            <v>镇（乡、街道）级</v>
          </cell>
          <cell r="C1562" t="str">
            <v>行政给付</v>
          </cell>
        </row>
        <row r="1563">
          <cell r="A1563" t="str">
            <v>经济困难高龄失能老年人养老服务补贴给付</v>
          </cell>
          <cell r="B1563" t="str">
            <v>镇（乡、街道）级</v>
          </cell>
          <cell r="C1563" t="str">
            <v>行政给付</v>
          </cell>
        </row>
        <row r="1564">
          <cell r="A1564" t="str">
            <v>扑救森林火灾负伤、致残、牺牲的救济</v>
          </cell>
          <cell r="B1564" t="str">
            <v>镇（乡、街道）级</v>
          </cell>
          <cell r="C1564" t="str">
            <v>行政给付</v>
          </cell>
        </row>
        <row r="1565">
          <cell r="A1565" t="str">
            <v>对生活确有困难残疾人的救助</v>
          </cell>
          <cell r="B1565" t="str">
            <v>镇（乡、街道）级</v>
          </cell>
          <cell r="C1565" t="str">
            <v>行政给付</v>
          </cell>
        </row>
        <row r="1566">
          <cell r="A1566" t="str">
            <v>农村居民住宅建设竣工现场验核</v>
          </cell>
          <cell r="B1566" t="str">
            <v>镇（乡、街道）级</v>
          </cell>
          <cell r="C1566" t="str">
            <v>行政确认</v>
          </cell>
        </row>
        <row r="1567">
          <cell r="A1567" t="str">
            <v>乡镇自用船登记</v>
          </cell>
          <cell r="B1567" t="str">
            <v>镇（乡、街道）级</v>
          </cell>
          <cell r="C1567" t="str">
            <v>行政确认</v>
          </cell>
        </row>
        <row r="1568">
          <cell r="A1568" t="str">
            <v>为建档立卡贫困户出具证明</v>
          </cell>
          <cell r="B1568" t="str">
            <v>镇（乡、街道）级</v>
          </cell>
          <cell r="C1568" t="str">
            <v>行政确认</v>
          </cell>
        </row>
        <row r="1569">
          <cell r="A1569" t="str">
            <v>独生子女父母光荣证</v>
          </cell>
          <cell r="B1569" t="str">
            <v>镇（乡、街道）级</v>
          </cell>
          <cell r="C1569" t="str">
            <v>行政确认</v>
          </cell>
        </row>
        <row r="1570">
          <cell r="A1570" t="str">
            <v>就业援助对象确认</v>
          </cell>
          <cell r="B1570" t="str">
            <v>镇（乡、街道）级</v>
          </cell>
          <cell r="C1570" t="str">
            <v>行政确认</v>
          </cell>
        </row>
        <row r="1571">
          <cell r="A1571" t="str">
            <v>林木林地权属争议处理</v>
          </cell>
          <cell r="B1571" t="str">
            <v>镇（乡、街道）级</v>
          </cell>
          <cell r="C1571" t="str">
            <v>行政裁决</v>
          </cell>
        </row>
        <row r="1572">
          <cell r="A1572" t="str">
            <v>对侵占、破坏学校体育场地、器材设备的处理</v>
          </cell>
          <cell r="B1572" t="str">
            <v>镇（乡、街道）级</v>
          </cell>
          <cell r="C1572" t="str">
            <v>其他行政权力</v>
          </cell>
        </row>
        <row r="1573">
          <cell r="A1573" t="str">
            <v>查询、核对申请家庭或者已获得社会救助的家庭收入状况、财产状况</v>
          </cell>
          <cell r="B1573" t="str">
            <v>镇（乡、街道）级</v>
          </cell>
          <cell r="C1573" t="str">
            <v>其他行政权力</v>
          </cell>
        </row>
        <row r="1574">
          <cell r="A1574" t="str">
            <v>村民委员会选举结果备案</v>
          </cell>
          <cell r="B1574" t="str">
            <v>镇（乡、街道）级</v>
          </cell>
          <cell r="C1574" t="str">
            <v>其他行政权力</v>
          </cell>
        </row>
        <row r="1575">
          <cell r="A1575" t="str">
            <v>对养老服务收费项目和标准进行监督管理</v>
          </cell>
          <cell r="B1575" t="str">
            <v>镇（乡、街道）级</v>
          </cell>
          <cell r="C1575" t="str">
            <v>其他行政权力</v>
          </cell>
        </row>
        <row r="1576">
          <cell r="A1576" t="str">
            <v>对获得最低生活保障家庭的人口、收入、财产和消费支出状况进行定期核查</v>
          </cell>
          <cell r="B1576" t="str">
            <v>镇（乡、街道）级</v>
          </cell>
          <cell r="C1576" t="str">
            <v>其他行政权力</v>
          </cell>
        </row>
        <row r="1577">
          <cell r="A1577" t="str">
            <v>村民自治章程、村规民约备案</v>
          </cell>
          <cell r="B1577" t="str">
            <v>镇（乡、街道）级</v>
          </cell>
          <cell r="C1577" t="str">
            <v>其他行政权力</v>
          </cell>
        </row>
        <row r="1578">
          <cell r="A1578" t="str">
            <v>村民小组的设立、撤销、范围调整</v>
          </cell>
          <cell r="B1578" t="str">
            <v>镇（乡、街道）级</v>
          </cell>
          <cell r="C1578" t="str">
            <v>其他行政权力</v>
          </cell>
        </row>
        <row r="1579">
          <cell r="A1579" t="str">
            <v>罢免、补选村民委员会成员或者村民委员会成员职务自行终止、辞职的备案</v>
          </cell>
          <cell r="B1579" t="str">
            <v>镇（乡、街道）级</v>
          </cell>
          <cell r="C1579" t="str">
            <v>其他行政权力</v>
          </cell>
        </row>
        <row r="1580">
          <cell r="A1580" t="str">
            <v>制发村民委员会、村民小组的印章</v>
          </cell>
          <cell r="B1580" t="str">
            <v>镇（乡、街道）级</v>
          </cell>
          <cell r="C1580" t="str">
            <v>其他行政权力</v>
          </cell>
        </row>
        <row r="1581">
          <cell r="A1581" t="str">
            <v>罢免、撤换、补选居民委员会成员备案</v>
          </cell>
          <cell r="B1581" t="str">
            <v>镇（乡、街道）级</v>
          </cell>
          <cell r="C1581" t="str">
            <v>其他行政权力</v>
          </cell>
        </row>
        <row r="1582">
          <cell r="A1582" t="str">
            <v>对永久性测量标志的登记与监督</v>
          </cell>
          <cell r="B1582" t="str">
            <v>镇（乡、街道）级</v>
          </cell>
          <cell r="C1582" t="str">
            <v>其他行政权力</v>
          </cell>
        </row>
        <row r="1583">
          <cell r="A1583" t="str">
            <v>临时管理规约备案</v>
          </cell>
          <cell r="B1583" t="str">
            <v>镇（乡、街道）级</v>
          </cell>
          <cell r="C1583" t="str">
            <v>其他行政权力</v>
          </cell>
        </row>
        <row r="1584">
          <cell r="A1584" t="str">
            <v>在乡道、村道的入口处设置必要的限高、限宽设施</v>
          </cell>
          <cell r="B1584" t="str">
            <v>镇（乡、街道）级</v>
          </cell>
          <cell r="C1584" t="str">
            <v>其他行政权力</v>
          </cell>
        </row>
        <row r="1585">
          <cell r="A1585" t="str">
            <v>贫困户动态管理和监测</v>
          </cell>
          <cell r="B1585" t="str">
            <v>镇（乡、街道）级</v>
          </cell>
          <cell r="C1585" t="str">
            <v>其他行政权力</v>
          </cell>
        </row>
        <row r="1586">
          <cell r="A1586" t="str">
            <v>破坏村民委员会选举的处理</v>
          </cell>
          <cell r="B1586" t="str">
            <v>镇（乡、街道）级</v>
          </cell>
          <cell r="C1586" t="str">
            <v>其他行政权力</v>
          </cell>
        </row>
        <row r="1587">
          <cell r="A1587" t="str">
            <v>不按规定办理移交手续或者村民选举委员会不主持工作移交的处理</v>
          </cell>
          <cell r="B1587" t="str">
            <v>镇（乡、街道）级</v>
          </cell>
          <cell r="C1587" t="str">
            <v>其他行政权力</v>
          </cell>
        </row>
        <row r="1588">
          <cell r="A1588" t="str">
            <v>组织对村民委员会成员进行离任经济责任审计</v>
          </cell>
          <cell r="B1588" t="str">
            <v>镇（乡、街道）级</v>
          </cell>
          <cell r="C1588" t="str">
            <v>其他行政权力</v>
          </cell>
        </row>
        <row r="1589">
          <cell r="A1589" t="str">
            <v>对村民委员会成员提出罢免建议</v>
          </cell>
          <cell r="B1589" t="str">
            <v>镇（乡、街道）级</v>
          </cell>
          <cell r="C1589" t="str">
            <v>其他行政权力</v>
          </cell>
        </row>
        <row r="1590">
          <cell r="A1590" t="str">
            <v>物业管理纠纷调解</v>
          </cell>
          <cell r="B1590" t="str">
            <v>镇（乡、街道）级</v>
          </cell>
          <cell r="C1590" t="str">
            <v>其他行政权力</v>
          </cell>
        </row>
        <row r="1591">
          <cell r="A1591" t="str">
            <v>召集物业管理联席会议</v>
          </cell>
          <cell r="B1591" t="str">
            <v>镇（乡、街道）级</v>
          </cell>
          <cell r="C1591" t="str">
            <v>其他行政权力</v>
          </cell>
        </row>
        <row r="1592">
          <cell r="A1592" t="str">
            <v>划定物业管理区域</v>
          </cell>
          <cell r="B1592" t="str">
            <v>镇（乡、街道）级</v>
          </cell>
          <cell r="C1592" t="str">
            <v>其他行政权力</v>
          </cell>
        </row>
        <row r="1593">
          <cell r="A1593" t="str">
            <v>指定物业所在地社区居（村）民委员会代行业主委员会职责</v>
          </cell>
          <cell r="B1593" t="str">
            <v>镇（乡、街道）级</v>
          </cell>
          <cell r="C1593" t="str">
            <v>其他行政权力</v>
          </cell>
        </row>
        <row r="1594">
          <cell r="A1594" t="str">
            <v>核实材料和指导成立首次业主大会会议筹备组</v>
          </cell>
          <cell r="B1594" t="str">
            <v>镇（乡、街道）级</v>
          </cell>
          <cell r="C1594" t="str">
            <v>其他行政权力</v>
          </cell>
        </row>
        <row r="1595">
          <cell r="A1595" t="str">
            <v>对不按照规定召开业主大会临时会议的处理</v>
          </cell>
          <cell r="B1595" t="str">
            <v>镇（乡、街道）级</v>
          </cell>
          <cell r="C1595" t="str">
            <v>其他行政权力</v>
          </cell>
        </row>
        <row r="1596">
          <cell r="A1596" t="str">
            <v>业主委员会备案处理</v>
          </cell>
          <cell r="B1596" t="str">
            <v>镇（乡、街道）级</v>
          </cell>
          <cell r="C1596" t="str">
            <v>其他行政权力</v>
          </cell>
        </row>
        <row r="1597">
          <cell r="A1597" t="str">
            <v>罢免业主委员会成员的业主大会的处理</v>
          </cell>
          <cell r="B1597" t="str">
            <v>镇（乡、街道）级</v>
          </cell>
          <cell r="C1597" t="str">
            <v>其他行政权力</v>
          </cell>
        </row>
        <row r="1598">
          <cell r="A1598" t="str">
            <v>组织业主委员会换届选举</v>
          </cell>
          <cell r="B1598" t="str">
            <v>镇（乡、街道）级</v>
          </cell>
          <cell r="C1598" t="str">
            <v>其他行政权力</v>
          </cell>
        </row>
        <row r="1599">
          <cell r="A1599" t="str">
            <v>指导监督业主共同财产清算工作</v>
          </cell>
          <cell r="B1599" t="str">
            <v>镇（乡、街道）级</v>
          </cell>
          <cell r="C1599" t="str">
            <v>其他行政权力</v>
          </cell>
        </row>
        <row r="1600">
          <cell r="A1600" t="str">
            <v>业主大会、业主委员会作出的决定违反法律、法规的处理</v>
          </cell>
          <cell r="B1600" t="str">
            <v>镇（乡、街道）级</v>
          </cell>
          <cell r="C1600" t="str">
            <v>其他行政权力</v>
          </cell>
        </row>
        <row r="1601">
          <cell r="A1601" t="str">
            <v>前期物业服务合同签订后、房屋交付使用前的物业档案接收</v>
          </cell>
          <cell r="B1601" t="str">
            <v>镇（乡、街道）级</v>
          </cell>
          <cell r="C1601" t="str">
            <v>其他行政权力</v>
          </cell>
        </row>
        <row r="1602">
          <cell r="A1602" t="str">
            <v>业主委员会未履行相关职责的处理</v>
          </cell>
          <cell r="B1602" t="str">
            <v>镇（乡、街道）级</v>
          </cell>
          <cell r="C1602" t="str">
            <v>其他行政权力</v>
          </cell>
        </row>
        <row r="1603">
          <cell r="A1603" t="str">
            <v>民间纠纷调解</v>
          </cell>
          <cell r="B1603" t="str">
            <v>镇（乡、街道）级</v>
          </cell>
          <cell r="C1603" t="str">
            <v>其他行政权力</v>
          </cell>
        </row>
        <row r="1604">
          <cell r="A1604" t="str">
            <v>制止和报告畜禽养殖环境污染行为</v>
          </cell>
          <cell r="B1604" t="str">
            <v>镇（乡、街道）级</v>
          </cell>
          <cell r="C1604" t="str">
            <v>其他行政权力</v>
          </cell>
        </row>
        <row r="1605">
          <cell r="A1605" t="str">
            <v>农村为村民设置公益性墓地初审</v>
          </cell>
          <cell r="B1605" t="str">
            <v>镇（乡、街道）级</v>
          </cell>
          <cell r="C1605" t="str">
            <v>其他行政权力</v>
          </cell>
        </row>
        <row r="1606">
          <cell r="A1606" t="str">
            <v>农村土地承包经营权证申请、变更、补发的初审</v>
          </cell>
          <cell r="B1606" t="str">
            <v>镇（乡、街道）级</v>
          </cell>
          <cell r="C1606" t="str">
            <v>其他行政权力</v>
          </cell>
        </row>
        <row r="1607">
          <cell r="A1607" t="str">
            <v>乡镇公共设施、公益事业建设用地初审</v>
          </cell>
          <cell r="B1607" t="str">
            <v>镇（乡、街道）级</v>
          </cell>
          <cell r="C1607" t="str">
            <v>其他行政权力</v>
          </cell>
        </row>
        <row r="1608">
          <cell r="A1608" t="str">
            <v>在乡、村庄规划区内进行镇企业、村公共设施、公益事业建设和农村集中居民点建设建设申请乡村建设规划许可证初审</v>
          </cell>
          <cell r="B1608" t="str">
            <v>镇（乡、街道）级</v>
          </cell>
          <cell r="C1608" t="str">
            <v>其他行政权力</v>
          </cell>
        </row>
        <row r="1609">
          <cell r="A1609" t="str">
            <v>城市居民最低生活保障待遇申请初审</v>
          </cell>
          <cell r="B1609" t="str">
            <v>镇（乡、街道）级</v>
          </cell>
          <cell r="C1609" t="str">
            <v>其他行政权力</v>
          </cell>
        </row>
        <row r="1610">
          <cell r="A1610" t="str">
            <v>父母及其他监护人未依照规定送适龄儿童、少年入学接受义务教育的处理</v>
          </cell>
          <cell r="B1610" t="str">
            <v>镇（乡、街道）级</v>
          </cell>
          <cell r="C1610" t="str">
            <v>其他行政权力</v>
          </cell>
        </row>
        <row r="1611">
          <cell r="A1611" t="str">
            <v>负责限额以下村镇建设工程的质量安全监管</v>
          </cell>
          <cell r="B1611" t="str">
            <v>镇（乡、街道）级</v>
          </cell>
          <cell r="C1611" t="str">
            <v>其他行政权力</v>
          </cell>
        </row>
        <row r="1612">
          <cell r="A1612" t="str">
            <v>对实行招标、拍卖、公开协商等方式的农村土地承包经营权颁证的初审</v>
          </cell>
          <cell r="B1612" t="str">
            <v>镇（乡、街道）级</v>
          </cell>
          <cell r="C1612" t="str">
            <v>其他行政权力</v>
          </cell>
        </row>
        <row r="1613">
          <cell r="A1613" t="str">
            <v>换发、补发农村土地承包经营权证的审核</v>
          </cell>
          <cell r="B1613" t="str">
            <v>镇（乡、街道）级</v>
          </cell>
          <cell r="C1613" t="str">
            <v>其他行政权力</v>
          </cell>
        </row>
        <row r="1614">
          <cell r="A1614" t="str">
            <v>捕杀狂犬、野犬</v>
          </cell>
          <cell r="B1614" t="str">
            <v>镇（乡、街道）级</v>
          </cell>
          <cell r="C1614" t="str">
            <v>其他行政权力</v>
          </cell>
        </row>
        <row r="1615">
          <cell r="A1615" t="str">
            <v>对不满16周岁的未成年的父母或者其他监护人允许其被用人单位非法招用的批评教育</v>
          </cell>
          <cell r="B1615" t="str">
            <v>镇（乡、街道）级</v>
          </cell>
          <cell r="C1615" t="str">
            <v>其他行政权力</v>
          </cell>
        </row>
        <row r="1616">
          <cell r="A1616" t="str">
            <v>因自然灾害受损的居民住房恢复重建补助对象的审核</v>
          </cell>
          <cell r="B1616" t="str">
            <v>镇（乡、街道）级</v>
          </cell>
          <cell r="C1616" t="str">
            <v>其他行政权力</v>
          </cell>
        </row>
        <row r="1617">
          <cell r="A1617" t="str">
            <v>设立健身气功站点初审</v>
          </cell>
          <cell r="B1617" t="str">
            <v>镇（乡、街道）级</v>
          </cell>
          <cell r="C1617" t="str">
            <v>其他行政权力</v>
          </cell>
        </row>
        <row r="1618">
          <cell r="A1618" t="str">
            <v>小额担保贷款资格初审</v>
          </cell>
          <cell r="B1618" t="str">
            <v>镇（乡、街道）级</v>
          </cell>
          <cell r="C1618" t="str">
            <v>其他行政权力</v>
          </cell>
        </row>
        <row r="1619">
          <cell r="A1619" t="str">
            <v>廉租住房保障资格初审</v>
          </cell>
          <cell r="B1619" t="str">
            <v>镇（乡、街道）级</v>
          </cell>
          <cell r="C1619" t="str">
            <v>其他行政权力</v>
          </cell>
        </row>
        <row r="1620">
          <cell r="A1620" t="str">
            <v>城乡居民最低生活保障的初审</v>
          </cell>
          <cell r="B1620" t="str">
            <v>镇（乡、街道）级</v>
          </cell>
          <cell r="C1620" t="str">
            <v>其他行政权力</v>
          </cell>
        </row>
        <row r="1621">
          <cell r="A1621" t="str">
            <v>国企困难下岗分流人员社保缴费补贴审核</v>
          </cell>
          <cell r="B1621" t="str">
            <v>镇（乡、街道）级</v>
          </cell>
          <cell r="C1621" t="str">
            <v>其他行政权力</v>
          </cell>
        </row>
        <row r="1622">
          <cell r="A1622" t="str">
            <v>国企部分困难双解人员社会保险补贴初审</v>
          </cell>
          <cell r="B1622" t="str">
            <v>镇（乡、街道）级</v>
          </cell>
          <cell r="C1622" t="str">
            <v>其他行政权力</v>
          </cell>
        </row>
        <row r="1623">
          <cell r="A1623" t="str">
            <v>城乡居民养老保险参保登记</v>
          </cell>
          <cell r="B1623" t="str">
            <v>镇（乡、街道）级</v>
          </cell>
          <cell r="C1623" t="str">
            <v>公共服务</v>
          </cell>
        </row>
        <row r="1624">
          <cell r="A1624" t="str">
            <v>个人基本信息变更</v>
          </cell>
          <cell r="B1624" t="str">
            <v>镇（乡、街道）级</v>
          </cell>
          <cell r="C1624" t="str">
            <v>公共服务</v>
          </cell>
        </row>
        <row r="1625">
          <cell r="A1625" t="str">
            <v>养老保险待遇发放账户维护申请</v>
          </cell>
          <cell r="B1625" t="str">
            <v>镇（乡、街道）级</v>
          </cell>
          <cell r="C1625" t="str">
            <v>公共服务</v>
          </cell>
        </row>
        <row r="1626">
          <cell r="A1626" t="str">
            <v>个人权益记录查询打印</v>
          </cell>
          <cell r="B1626" t="str">
            <v>镇（乡、街道）级</v>
          </cell>
          <cell r="C1626" t="str">
            <v>公共服务</v>
          </cell>
        </row>
        <row r="1627">
          <cell r="A1627" t="str">
            <v>城乡居民养老保险待遇申领</v>
          </cell>
          <cell r="B1627" t="str">
            <v>镇（乡、街道）级</v>
          </cell>
          <cell r="C1627" t="str">
            <v>公共服务</v>
          </cell>
        </row>
        <row r="1628">
          <cell r="A1628" t="str">
            <v>城乡居民基本养老保险关系转移接续申请</v>
          </cell>
          <cell r="B1628" t="str">
            <v>镇（乡、街道）级</v>
          </cell>
          <cell r="C1628" t="str">
            <v>公共服务</v>
          </cell>
        </row>
        <row r="1629">
          <cell r="A1629" t="str">
            <v>失业保险金申领</v>
          </cell>
          <cell r="B1629" t="str">
            <v>镇（乡、街道）级</v>
          </cell>
          <cell r="C1629" t="str">
            <v>公共服务</v>
          </cell>
        </row>
        <row r="1630">
          <cell r="A1630" t="str">
            <v>丧葬补助金和抚恤金申领</v>
          </cell>
          <cell r="B1630" t="str">
            <v>镇（乡、街道）级</v>
          </cell>
          <cell r="C1630" t="str">
            <v>公共服务</v>
          </cell>
        </row>
        <row r="1631">
          <cell r="A1631" t="str">
            <v>代缴基本医疗保险费</v>
          </cell>
          <cell r="B1631" t="str">
            <v>镇（乡、街道）级</v>
          </cell>
          <cell r="C1631" t="str">
            <v>公共服务</v>
          </cell>
        </row>
        <row r="1632">
          <cell r="A1632" t="str">
            <v>价格临时补贴申领</v>
          </cell>
          <cell r="B1632" t="str">
            <v>镇（乡、街道）级</v>
          </cell>
          <cell r="C1632" t="str">
            <v>公共服务</v>
          </cell>
        </row>
        <row r="1633">
          <cell r="A1633" t="str">
            <v>失业保险关系转移接续</v>
          </cell>
          <cell r="B1633" t="str">
            <v>镇（乡、街道）级</v>
          </cell>
          <cell r="C1633" t="str">
            <v>公共服务</v>
          </cell>
        </row>
        <row r="1634">
          <cell r="A1634" t="str">
            <v>社会保障卡申领</v>
          </cell>
          <cell r="B1634" t="str">
            <v>镇（乡、街道）级</v>
          </cell>
          <cell r="C1634" t="str">
            <v>公共服务</v>
          </cell>
        </row>
        <row r="1635">
          <cell r="A1635" t="str">
            <v>社会保障卡启用</v>
          </cell>
          <cell r="B1635" t="str">
            <v>镇（乡、街道）级</v>
          </cell>
          <cell r="C1635" t="str">
            <v>公共服务</v>
          </cell>
        </row>
        <row r="1636">
          <cell r="A1636" t="str">
            <v>社会保障卡应用状态查询</v>
          </cell>
          <cell r="B1636" t="str">
            <v>镇（乡、街道）级</v>
          </cell>
          <cell r="C1636" t="str">
            <v>公共服务</v>
          </cell>
        </row>
        <row r="1637">
          <cell r="A1637" t="str">
            <v>社会保障卡信息变更</v>
          </cell>
          <cell r="B1637" t="str">
            <v>镇（乡、街道）级</v>
          </cell>
          <cell r="C1637" t="str">
            <v>公共服务</v>
          </cell>
        </row>
        <row r="1638">
          <cell r="A1638" t="str">
            <v>社会保障卡应用锁定与解锁</v>
          </cell>
          <cell r="B1638" t="str">
            <v>镇（乡、街道）级</v>
          </cell>
          <cell r="C1638" t="str">
            <v>公共服务</v>
          </cell>
        </row>
        <row r="1639">
          <cell r="A1639" t="str">
            <v>社会保障卡密码修改与重置</v>
          </cell>
          <cell r="B1639" t="str">
            <v>镇（乡、街道）级</v>
          </cell>
          <cell r="C1639" t="str">
            <v>公共服务</v>
          </cell>
        </row>
        <row r="1640">
          <cell r="A1640" t="str">
            <v>社会保障卡挂失与解挂</v>
          </cell>
          <cell r="B1640" t="str">
            <v>镇（乡、街道）级</v>
          </cell>
          <cell r="C1640" t="str">
            <v>公共服务</v>
          </cell>
        </row>
        <row r="1641">
          <cell r="A1641" t="str">
            <v>社会保障卡补领、换领、换发</v>
          </cell>
          <cell r="B1641" t="str">
            <v>镇（乡、街道）级</v>
          </cell>
          <cell r="C1641" t="str">
            <v>公共服务</v>
          </cell>
        </row>
        <row r="1642">
          <cell r="A1642" t="str">
            <v>社会保障卡注销</v>
          </cell>
          <cell r="B1642" t="str">
            <v>镇（乡、街道）级</v>
          </cell>
          <cell r="C1642" t="str">
            <v>公共服务</v>
          </cell>
        </row>
        <row r="1643">
          <cell r="A1643" t="str">
            <v>职业供求信息、市场工资指导价位信息和职业培训信息发布</v>
          </cell>
          <cell r="B1643" t="str">
            <v>镇（乡、街道）级</v>
          </cell>
          <cell r="C1643" t="str">
            <v>公共服务</v>
          </cell>
        </row>
        <row r="1644">
          <cell r="A1644" t="str">
            <v>职业介绍</v>
          </cell>
          <cell r="B1644" t="str">
            <v>镇（乡、街道）级</v>
          </cell>
          <cell r="C1644" t="str">
            <v>公共服务</v>
          </cell>
        </row>
        <row r="1645">
          <cell r="A1645" t="str">
            <v>职业指导</v>
          </cell>
          <cell r="B1645" t="str">
            <v>镇（乡、街道）级</v>
          </cell>
          <cell r="C1645" t="str">
            <v>公共服务</v>
          </cell>
        </row>
        <row r="1646">
          <cell r="A1646" t="str">
            <v>创业开业指导</v>
          </cell>
          <cell r="B1646" t="str">
            <v>镇（乡、街道）级</v>
          </cell>
          <cell r="C1646" t="str">
            <v>公共服务</v>
          </cell>
        </row>
        <row r="1647">
          <cell r="A1647" t="str">
            <v>公共就业服务专项活动</v>
          </cell>
          <cell r="B1647" t="str">
            <v>镇（乡、街道）级</v>
          </cell>
          <cell r="C1647" t="str">
            <v>公共服务</v>
          </cell>
        </row>
        <row r="1648">
          <cell r="A1648" t="str">
            <v>就业登记</v>
          </cell>
          <cell r="B1648" t="str">
            <v>镇（乡、街道）级</v>
          </cell>
          <cell r="C1648" t="str">
            <v>公共服务</v>
          </cell>
        </row>
        <row r="1649">
          <cell r="A1649" t="str">
            <v>《就业创业证》申领</v>
          </cell>
          <cell r="B1649" t="str">
            <v>镇（乡、街道）级</v>
          </cell>
          <cell r="C1649" t="str">
            <v>公共服务</v>
          </cell>
        </row>
        <row r="1650">
          <cell r="A1650" t="str">
            <v>创业补贴申领</v>
          </cell>
          <cell r="B1650" t="str">
            <v>镇（乡、街道）级</v>
          </cell>
          <cell r="C1650" t="str">
            <v>公共服务</v>
          </cell>
        </row>
        <row r="1651">
          <cell r="A1651" t="str">
            <v>创业担保贷款申请</v>
          </cell>
          <cell r="B1651" t="str">
            <v>镇（乡、街道）级</v>
          </cell>
          <cell r="C1651" t="str">
            <v>公共服务</v>
          </cell>
        </row>
        <row r="1652">
          <cell r="A1652" t="str">
            <v>就业困难人员认定</v>
          </cell>
          <cell r="B1652" t="str">
            <v>镇（乡、街道）级</v>
          </cell>
          <cell r="C1652" t="str">
            <v>公共服务</v>
          </cell>
        </row>
        <row r="1653">
          <cell r="A1653" t="str">
            <v>就业困难人员社会保险补贴申领</v>
          </cell>
          <cell r="B1653" t="str">
            <v>镇（乡、街道）级</v>
          </cell>
          <cell r="C1653" t="str">
            <v>公共服务</v>
          </cell>
        </row>
        <row r="1654">
          <cell r="A1654" t="str">
            <v>公益性岗位补贴申领</v>
          </cell>
          <cell r="B1654" t="str">
            <v>镇（乡、街道）级</v>
          </cell>
          <cell r="C1654" t="str">
            <v>公共服务</v>
          </cell>
        </row>
        <row r="1655">
          <cell r="A1655" t="str">
            <v>低保就业补贴</v>
          </cell>
          <cell r="B1655" t="str">
            <v>镇（乡、街道）级</v>
          </cell>
          <cell r="C1655" t="str">
            <v>公共服务</v>
          </cell>
        </row>
        <row r="1656">
          <cell r="A1656" t="str">
            <v>岗位补贴</v>
          </cell>
          <cell r="B1656" t="str">
            <v>镇（乡、街道）级</v>
          </cell>
          <cell r="C1656" t="str">
            <v>公共服务</v>
          </cell>
        </row>
        <row r="1657">
          <cell r="A1657" t="str">
            <v>求职创业补贴申领</v>
          </cell>
          <cell r="B1657" t="str">
            <v>镇（乡、街道）级</v>
          </cell>
          <cell r="C1657" t="str">
            <v>公共服务</v>
          </cell>
        </row>
        <row r="1658">
          <cell r="A1658" t="str">
            <v>高校毕业生社保补贴申领</v>
          </cell>
          <cell r="B1658" t="str">
            <v>镇（乡、街道）级</v>
          </cell>
          <cell r="C1658" t="str">
            <v>公共服务</v>
          </cell>
        </row>
        <row r="1659">
          <cell r="A1659" t="str">
            <v>劳动人事争议调解申请</v>
          </cell>
          <cell r="B1659" t="str">
            <v>镇（乡、街道）级</v>
          </cell>
          <cell r="C1659" t="str">
            <v>公共服务</v>
          </cell>
        </row>
        <row r="1660">
          <cell r="A1660" t="str">
            <v>失业登记</v>
          </cell>
          <cell r="B1660" t="str">
            <v>镇（乡、街道）级</v>
          </cell>
          <cell r="C1660" t="str">
            <v>公共服务</v>
          </cell>
        </row>
        <row r="1661">
          <cell r="A1661" t="str">
            <v>领取养老金人员待遇资格认证（生存认证）</v>
          </cell>
          <cell r="B1661" t="str">
            <v>镇（乡、街道）级</v>
          </cell>
          <cell r="C1661" t="str">
            <v>公共服务</v>
          </cell>
        </row>
        <row r="1662">
          <cell r="A1662" t="str">
            <v>物业管理区域划定</v>
          </cell>
          <cell r="B1662" t="str">
            <v>镇（乡、街道）级</v>
          </cell>
          <cell r="C1662" t="str">
            <v>公共服务</v>
          </cell>
        </row>
        <row r="1663">
          <cell r="A1663" t="str">
            <v>物业专项维修资金使用审核</v>
          </cell>
          <cell r="B1663" t="str">
            <v>镇（乡、街道）级</v>
          </cell>
          <cell r="C1663" t="str">
            <v>公共服务</v>
          </cell>
        </row>
        <row r="1664">
          <cell r="A1664" t="str">
            <v>图书馆书刊借阅及互借互还服务</v>
          </cell>
          <cell r="B1664" t="str">
            <v>镇（乡、街道）级</v>
          </cell>
          <cell r="C1664" t="str">
            <v>公共服务</v>
          </cell>
        </row>
        <row r="1665">
          <cell r="A1665" t="str">
            <v>生育服务证登记</v>
          </cell>
          <cell r="B1665" t="str">
            <v>镇（乡、街道）级</v>
          </cell>
          <cell r="C1665" t="str">
            <v>公共服务</v>
          </cell>
        </row>
        <row r="1666">
          <cell r="A1666" t="str">
            <v>城乡居民基本医疗保险参保登记</v>
          </cell>
          <cell r="B1666" t="str">
            <v>镇（乡、街道）级</v>
          </cell>
          <cell r="C1666" t="str">
            <v>公共服务</v>
          </cell>
        </row>
        <row r="1667">
          <cell r="A1667" t="str">
            <v>以个人身份参加城镇职工基本医疗保险参保登记</v>
          </cell>
          <cell r="B1667" t="str">
            <v>镇（乡、街道）级</v>
          </cell>
          <cell r="C1667" t="str">
            <v>公共服务</v>
          </cell>
        </row>
        <row r="1668">
          <cell r="A1668" t="str">
            <v>以个人身份参加城镇职工基本医疗保险暂停参保登记</v>
          </cell>
          <cell r="B1668" t="str">
            <v>镇（乡、街道）级</v>
          </cell>
          <cell r="C1668" t="str">
            <v>公共服务</v>
          </cell>
        </row>
        <row r="1669">
          <cell r="A1669" t="str">
            <v>以个人身份参加城镇职工基本医疗保险续保登记</v>
          </cell>
          <cell r="B1669" t="str">
            <v>镇（乡、街道）级</v>
          </cell>
          <cell r="C1669" t="str">
            <v>公共服务</v>
          </cell>
        </row>
        <row r="1670">
          <cell r="A1670" t="str">
            <v>城乡居民基本医疗保险参保信息变更登记</v>
          </cell>
          <cell r="B1670" t="str">
            <v>镇（乡、街道）级</v>
          </cell>
          <cell r="C1670" t="str">
            <v>公共服务</v>
          </cell>
        </row>
        <row r="1671">
          <cell r="A1671" t="str">
            <v>乡村建设规划许可证核发-农村村民住宅</v>
          </cell>
          <cell r="B1671" t="str">
            <v>镇（乡、街道）级</v>
          </cell>
          <cell r="C1671" t="str">
            <v>行政许可</v>
          </cell>
        </row>
        <row r="1672">
          <cell r="A1672" t="str">
            <v>在公路增设或改造平面交叉道口审批</v>
          </cell>
          <cell r="B1672" t="str">
            <v>镇（乡、街道）级</v>
          </cell>
          <cell r="C1672" t="str">
            <v>行政许可</v>
          </cell>
        </row>
        <row r="1673">
          <cell r="A1673" t="str">
            <v>公路建筑控制区内埋设管线、电缆等设施许可</v>
          </cell>
          <cell r="B1673" t="str">
            <v>镇（乡、街道）级</v>
          </cell>
          <cell r="C1673" t="str">
            <v>行政许可</v>
          </cell>
        </row>
        <row r="1674">
          <cell r="A1674" t="str">
            <v>人民调解员补贴发放</v>
          </cell>
          <cell r="B1674" t="str">
            <v>镇（乡、街道）级</v>
          </cell>
          <cell r="C1674" t="str">
            <v>行政给付</v>
          </cell>
        </row>
        <row r="1675">
          <cell r="A1675" t="str">
            <v>经济困难高龄失能老年人养老服务补贴给付</v>
          </cell>
          <cell r="B1675" t="str">
            <v>镇（乡、街道）级</v>
          </cell>
          <cell r="C1675" t="str">
            <v>行政给付</v>
          </cell>
        </row>
        <row r="1676">
          <cell r="A1676" t="str">
            <v>扑救森林火灾负伤、致残、牺牲的救济</v>
          </cell>
          <cell r="B1676" t="str">
            <v>镇（乡、街道）级</v>
          </cell>
          <cell r="C1676" t="str">
            <v>行政给付</v>
          </cell>
        </row>
        <row r="1677">
          <cell r="A1677" t="str">
            <v>对生活确有困难残疾人的救助</v>
          </cell>
          <cell r="B1677" t="str">
            <v>镇（乡、街道）级</v>
          </cell>
          <cell r="C1677" t="str">
            <v>行政给付</v>
          </cell>
        </row>
        <row r="1678">
          <cell r="A1678" t="str">
            <v>农村居民住宅建设竣工现场验核</v>
          </cell>
          <cell r="B1678" t="str">
            <v>镇（乡、街道）级</v>
          </cell>
          <cell r="C1678" t="str">
            <v>行政确认</v>
          </cell>
        </row>
        <row r="1679">
          <cell r="A1679" t="str">
            <v>乡镇自用船登记</v>
          </cell>
          <cell r="B1679" t="str">
            <v>镇（乡、街道）级</v>
          </cell>
          <cell r="C1679" t="str">
            <v>行政确认</v>
          </cell>
        </row>
        <row r="1680">
          <cell r="A1680" t="str">
            <v>为建档立卡贫困户出具证明</v>
          </cell>
          <cell r="B1680" t="str">
            <v>镇（乡、街道）级</v>
          </cell>
          <cell r="C1680" t="str">
            <v>行政确认</v>
          </cell>
        </row>
        <row r="1681">
          <cell r="A1681" t="str">
            <v>独生子女父母光荣证</v>
          </cell>
          <cell r="B1681" t="str">
            <v>镇（乡、街道）级</v>
          </cell>
          <cell r="C1681" t="str">
            <v>行政确认</v>
          </cell>
        </row>
        <row r="1682">
          <cell r="A1682" t="str">
            <v>就业援助对象确认</v>
          </cell>
          <cell r="B1682" t="str">
            <v>镇（乡、街道）级</v>
          </cell>
          <cell r="C1682" t="str">
            <v>行政确认</v>
          </cell>
        </row>
        <row r="1683">
          <cell r="A1683" t="str">
            <v>对侵占、破坏学校体育场地、器材设备的处理</v>
          </cell>
          <cell r="B1683" t="str">
            <v>镇（乡、街道）级</v>
          </cell>
          <cell r="C1683" t="str">
            <v>其他行政权力</v>
          </cell>
        </row>
        <row r="1684">
          <cell r="A1684" t="str">
            <v>查询、核对申请家庭或者已获得社会救助的家庭收入状况、财产状况</v>
          </cell>
          <cell r="B1684" t="str">
            <v>镇（乡、街道）级</v>
          </cell>
          <cell r="C1684" t="str">
            <v>其他行政权力</v>
          </cell>
        </row>
        <row r="1685">
          <cell r="A1685" t="str">
            <v>村民委员会选举结果备案</v>
          </cell>
          <cell r="B1685" t="str">
            <v>镇（乡、街道）级</v>
          </cell>
          <cell r="C1685" t="str">
            <v>其他行政权力</v>
          </cell>
        </row>
        <row r="1686">
          <cell r="A1686" t="str">
            <v>对养老服务收费项目和标准进行监督管理</v>
          </cell>
          <cell r="B1686" t="str">
            <v>镇（乡、街道）级</v>
          </cell>
          <cell r="C1686" t="str">
            <v>其他行政权力</v>
          </cell>
        </row>
        <row r="1687">
          <cell r="A1687" t="str">
            <v>对获得最低生活保障家庭的人口、收入、财产和消费支出状况进行定期核查</v>
          </cell>
          <cell r="B1687" t="str">
            <v>镇（乡、街道）级</v>
          </cell>
          <cell r="C1687" t="str">
            <v>其他行政权力</v>
          </cell>
        </row>
        <row r="1688">
          <cell r="A1688" t="str">
            <v>村民自治章程、村规民约备案</v>
          </cell>
          <cell r="B1688" t="str">
            <v>镇（乡、街道）级</v>
          </cell>
          <cell r="C1688" t="str">
            <v>其他行政权力</v>
          </cell>
        </row>
        <row r="1689">
          <cell r="A1689" t="str">
            <v>村民小组的设立、撤销、范围调整</v>
          </cell>
          <cell r="B1689" t="str">
            <v>镇（乡、街道）级</v>
          </cell>
          <cell r="C1689" t="str">
            <v>其他行政权力</v>
          </cell>
        </row>
        <row r="1690">
          <cell r="A1690" t="str">
            <v>罢免、补选村民委员会成员或者村民委员会成员职务自行终止、辞职的备案</v>
          </cell>
          <cell r="B1690" t="str">
            <v>镇（乡、街道）级</v>
          </cell>
          <cell r="C1690" t="str">
            <v>其他行政权力</v>
          </cell>
        </row>
        <row r="1691">
          <cell r="A1691" t="str">
            <v>制发村民委员会、村民小组的印章</v>
          </cell>
          <cell r="B1691" t="str">
            <v>镇（乡、街道）级</v>
          </cell>
          <cell r="C1691" t="str">
            <v>其他行政权力</v>
          </cell>
        </row>
        <row r="1692">
          <cell r="A1692" t="str">
            <v>罢免、撤换、补选居民委员会成员备案</v>
          </cell>
          <cell r="B1692" t="str">
            <v>镇（乡、街道）级</v>
          </cell>
          <cell r="C1692" t="str">
            <v>其他行政权力</v>
          </cell>
        </row>
        <row r="1693">
          <cell r="A1693" t="str">
            <v>对永久性测量标志的登记与监督</v>
          </cell>
          <cell r="B1693" t="str">
            <v>镇（乡、街道）级</v>
          </cell>
          <cell r="C1693" t="str">
            <v>其他行政权力</v>
          </cell>
        </row>
        <row r="1694">
          <cell r="A1694" t="str">
            <v>临时管理规约备案</v>
          </cell>
          <cell r="B1694" t="str">
            <v>镇（乡、街道）级</v>
          </cell>
          <cell r="C1694" t="str">
            <v>其他行政权力</v>
          </cell>
        </row>
        <row r="1695">
          <cell r="A1695" t="str">
            <v>在乡道、村道的入口处设置必要的限高、限宽设施</v>
          </cell>
          <cell r="B1695" t="str">
            <v>镇（乡、街道）级</v>
          </cell>
          <cell r="C1695" t="str">
            <v>其他行政权力</v>
          </cell>
        </row>
        <row r="1696">
          <cell r="A1696" t="str">
            <v>贫困户动态管理和监测</v>
          </cell>
          <cell r="B1696" t="str">
            <v>镇（乡、街道）级</v>
          </cell>
          <cell r="C1696" t="str">
            <v>其他行政权力</v>
          </cell>
        </row>
        <row r="1697">
          <cell r="A1697" t="str">
            <v>破坏村民委员会选举的处理</v>
          </cell>
          <cell r="B1697" t="str">
            <v>镇（乡、街道）级</v>
          </cell>
          <cell r="C1697" t="str">
            <v>其他行政权力</v>
          </cell>
        </row>
        <row r="1698">
          <cell r="A1698" t="str">
            <v>不按规定办理移交手续或者村民选举委员会不主持工作移交的处理</v>
          </cell>
          <cell r="B1698" t="str">
            <v>镇（乡、街道）级</v>
          </cell>
          <cell r="C1698" t="str">
            <v>其他行政权力</v>
          </cell>
        </row>
        <row r="1699">
          <cell r="A1699" t="str">
            <v>组织对村民委员会成员进行离任经济责任审计</v>
          </cell>
          <cell r="B1699" t="str">
            <v>镇（乡、街道）级</v>
          </cell>
          <cell r="C1699" t="str">
            <v>其他行政权力</v>
          </cell>
        </row>
        <row r="1700">
          <cell r="A1700" t="str">
            <v>对村民委员会成员提出罢免建议</v>
          </cell>
          <cell r="B1700" t="str">
            <v>镇（乡、街道）级</v>
          </cell>
          <cell r="C1700" t="str">
            <v>其他行政权力</v>
          </cell>
        </row>
        <row r="1701">
          <cell r="A1701" t="str">
            <v>物业管理纠纷调解</v>
          </cell>
          <cell r="B1701" t="str">
            <v>镇（乡、街道）级</v>
          </cell>
          <cell r="C1701" t="str">
            <v>其他行政权力</v>
          </cell>
        </row>
        <row r="1702">
          <cell r="A1702" t="str">
            <v>召集物业管理联席会议</v>
          </cell>
          <cell r="B1702" t="str">
            <v>镇（乡、街道）级</v>
          </cell>
          <cell r="C1702" t="str">
            <v>其他行政权力</v>
          </cell>
        </row>
        <row r="1703">
          <cell r="A1703" t="str">
            <v>指定物业所在地社区居（村）民委员会代行业主委员会职责</v>
          </cell>
          <cell r="B1703" t="str">
            <v>镇（乡、街道）级</v>
          </cell>
          <cell r="C1703" t="str">
            <v>其他行政权力</v>
          </cell>
        </row>
        <row r="1704">
          <cell r="A1704" t="str">
            <v>核实材料和指导成立首次业主大会会议筹备组</v>
          </cell>
          <cell r="B1704" t="str">
            <v>镇（乡、街道）级</v>
          </cell>
          <cell r="C1704" t="str">
            <v>其他行政权力</v>
          </cell>
        </row>
        <row r="1705">
          <cell r="A1705" t="str">
            <v>对不按照规定召开业主大会临时会议的处理</v>
          </cell>
          <cell r="B1705" t="str">
            <v>镇（乡、街道）级</v>
          </cell>
          <cell r="C1705" t="str">
            <v>其他行政权力</v>
          </cell>
        </row>
        <row r="1706">
          <cell r="A1706" t="str">
            <v>业主委员会备案处理</v>
          </cell>
          <cell r="B1706" t="str">
            <v>镇（乡、街道）级</v>
          </cell>
          <cell r="C1706" t="str">
            <v>其他行政权力</v>
          </cell>
        </row>
        <row r="1707">
          <cell r="A1707" t="str">
            <v>罢免业主委员会成员的业主大会的处理</v>
          </cell>
          <cell r="B1707" t="str">
            <v>镇（乡、街道）级</v>
          </cell>
          <cell r="C1707" t="str">
            <v>其他行政权力</v>
          </cell>
        </row>
        <row r="1708">
          <cell r="A1708" t="str">
            <v>组织业主委员会换届选举</v>
          </cell>
          <cell r="B1708" t="str">
            <v>镇（乡、街道）级</v>
          </cell>
          <cell r="C1708" t="str">
            <v>其他行政权力</v>
          </cell>
        </row>
        <row r="1709">
          <cell r="A1709" t="str">
            <v>指导监督业主共同财产清算工作</v>
          </cell>
          <cell r="B1709" t="str">
            <v>镇（乡、街道）级</v>
          </cell>
          <cell r="C1709" t="str">
            <v>其他行政权力</v>
          </cell>
        </row>
        <row r="1710">
          <cell r="A1710" t="str">
            <v>业主大会、业主委员会作出的决定违反法律、法规的处理</v>
          </cell>
          <cell r="B1710" t="str">
            <v>镇（乡、街道）级</v>
          </cell>
          <cell r="C1710" t="str">
            <v>其他行政权力</v>
          </cell>
        </row>
        <row r="1711">
          <cell r="A1711" t="str">
            <v>前期物业服务合同签订后、房屋交付使用前的物业档案接收</v>
          </cell>
          <cell r="B1711" t="str">
            <v>镇（乡、街道）级</v>
          </cell>
          <cell r="C1711" t="str">
            <v>其他行政权力</v>
          </cell>
        </row>
        <row r="1712">
          <cell r="A1712" t="str">
            <v>业主委员会未履行相关职责的处理</v>
          </cell>
          <cell r="B1712" t="str">
            <v>镇（乡、街道）级</v>
          </cell>
          <cell r="C1712" t="str">
            <v>其他行政权力</v>
          </cell>
        </row>
        <row r="1713">
          <cell r="A1713" t="str">
            <v>民间纠纷调解</v>
          </cell>
          <cell r="B1713" t="str">
            <v>镇（乡、街道）级</v>
          </cell>
          <cell r="C1713" t="str">
            <v>其他行政权力</v>
          </cell>
        </row>
        <row r="1714">
          <cell r="A1714" t="str">
            <v>制止和报告畜禽养殖环境污染行为</v>
          </cell>
          <cell r="B1714" t="str">
            <v>镇（乡、街道）级</v>
          </cell>
          <cell r="C1714" t="str">
            <v>其他行政权力</v>
          </cell>
        </row>
        <row r="1715">
          <cell r="A1715" t="str">
            <v>农村为村民设置公益性墓地初审</v>
          </cell>
          <cell r="B1715" t="str">
            <v>镇（乡、街道）级</v>
          </cell>
          <cell r="C1715" t="str">
            <v>其他行政权力</v>
          </cell>
        </row>
        <row r="1716">
          <cell r="A1716" t="str">
            <v>农村土地承包经营权证申请、变更、补发的初审</v>
          </cell>
          <cell r="B1716" t="str">
            <v>镇（乡、街道）级</v>
          </cell>
          <cell r="C1716" t="str">
            <v>其他行政权力</v>
          </cell>
        </row>
        <row r="1717">
          <cell r="A1717" t="str">
            <v>乡镇公共设施、公益事业建设用地初审</v>
          </cell>
          <cell r="B1717" t="str">
            <v>镇（乡、街道）级</v>
          </cell>
          <cell r="C1717" t="str">
            <v>其他行政权力</v>
          </cell>
        </row>
        <row r="1718">
          <cell r="A1718" t="str">
            <v>在乡、村庄规划区内进行镇企业、村公共设施、公益事业建设和农村集中居民点建设建设申请乡村建设规划许可证初审</v>
          </cell>
          <cell r="B1718" t="str">
            <v>镇（乡、街道）级</v>
          </cell>
          <cell r="C1718" t="str">
            <v>其他行政权力</v>
          </cell>
        </row>
        <row r="1719">
          <cell r="A1719" t="str">
            <v>城市居民最低生活保障待遇申请初审</v>
          </cell>
          <cell r="B1719" t="str">
            <v>镇（乡、街道）级</v>
          </cell>
          <cell r="C1719" t="str">
            <v>其他行政权力</v>
          </cell>
        </row>
        <row r="1720">
          <cell r="A1720" t="str">
            <v>父母及其他监护人未依照规定送适龄儿童、少年入学接受义务教育的处理</v>
          </cell>
          <cell r="B1720" t="str">
            <v>镇（乡、街道）级</v>
          </cell>
          <cell r="C1720" t="str">
            <v>其他行政权力</v>
          </cell>
        </row>
        <row r="1721">
          <cell r="A1721" t="str">
            <v>负责限额以下村镇建设工程的质量安全监管</v>
          </cell>
          <cell r="B1721" t="str">
            <v>镇（乡、街道）级</v>
          </cell>
          <cell r="C1721" t="str">
            <v>其他行政权力</v>
          </cell>
        </row>
        <row r="1722">
          <cell r="A1722" t="str">
            <v>对实行招标、拍卖、公开协商等方式的农村土地承包经营权颁证的初审</v>
          </cell>
          <cell r="B1722" t="str">
            <v>镇（乡、街道）级</v>
          </cell>
          <cell r="C1722" t="str">
            <v>其他行政权力</v>
          </cell>
        </row>
        <row r="1723">
          <cell r="A1723" t="str">
            <v>换发、补发农村土地承包经营权证的审核</v>
          </cell>
          <cell r="B1723" t="str">
            <v>镇（乡、街道）级</v>
          </cell>
          <cell r="C1723" t="str">
            <v>其他行政权力</v>
          </cell>
        </row>
        <row r="1724">
          <cell r="A1724" t="str">
            <v>捕杀狂犬、野犬</v>
          </cell>
          <cell r="B1724" t="str">
            <v>镇（乡、街道）级</v>
          </cell>
          <cell r="C1724" t="str">
            <v>其他行政权力</v>
          </cell>
        </row>
        <row r="1725">
          <cell r="A1725" t="str">
            <v>对不满16周岁的未成年的父母或者其他监护人允许其被用人单位非法招用的批评教育</v>
          </cell>
          <cell r="B1725" t="str">
            <v>镇（乡、街道）级</v>
          </cell>
          <cell r="C1725" t="str">
            <v>其他行政权力</v>
          </cell>
        </row>
        <row r="1726">
          <cell r="A1726" t="str">
            <v>因自然灾害受损的居民住房恢复重建补助对象的审核</v>
          </cell>
          <cell r="B1726" t="str">
            <v>镇（乡、街道）级</v>
          </cell>
          <cell r="C1726" t="str">
            <v>其他行政权力</v>
          </cell>
        </row>
        <row r="1727">
          <cell r="A1727" t="str">
            <v>设立健身气功站点初审</v>
          </cell>
          <cell r="B1727" t="str">
            <v>镇（乡、街道）级</v>
          </cell>
          <cell r="C1727" t="str">
            <v>其他行政权力</v>
          </cell>
        </row>
        <row r="1728">
          <cell r="A1728" t="str">
            <v>小额担保贷款资格初审</v>
          </cell>
          <cell r="B1728" t="str">
            <v>镇（乡、街道）级</v>
          </cell>
          <cell r="C1728" t="str">
            <v>其他行政权力</v>
          </cell>
        </row>
        <row r="1729">
          <cell r="A1729" t="str">
            <v>廉租住房保障资格初审</v>
          </cell>
          <cell r="B1729" t="str">
            <v>镇（乡、街道）级</v>
          </cell>
          <cell r="C1729" t="str">
            <v>其他行政权力</v>
          </cell>
        </row>
        <row r="1730">
          <cell r="A1730" t="str">
            <v>城乡居民最低生活保障的初审</v>
          </cell>
          <cell r="B1730" t="str">
            <v>镇（乡、街道）级</v>
          </cell>
          <cell r="C1730" t="str">
            <v>其他行政权力</v>
          </cell>
        </row>
        <row r="1731">
          <cell r="A1731" t="str">
            <v>国企困难下岗分流人员社保缴费补贴审核</v>
          </cell>
          <cell r="B1731" t="str">
            <v>镇（乡、街道）级</v>
          </cell>
          <cell r="C1731" t="str">
            <v>其他行政权力</v>
          </cell>
        </row>
        <row r="1732">
          <cell r="A1732" t="str">
            <v>国企部分困难双解人员社会保险补贴初审</v>
          </cell>
          <cell r="B1732" t="str">
            <v>镇（乡、街道）级</v>
          </cell>
          <cell r="C1732" t="str">
            <v>其他行政权力</v>
          </cell>
        </row>
        <row r="1733">
          <cell r="A1733" t="str">
            <v>城乡居民养老保险参保登记</v>
          </cell>
          <cell r="B1733" t="str">
            <v>镇（乡、街道）级</v>
          </cell>
          <cell r="C1733" t="str">
            <v>公共服务</v>
          </cell>
        </row>
        <row r="1734">
          <cell r="A1734" t="str">
            <v>个人基本信息变更</v>
          </cell>
          <cell r="B1734" t="str">
            <v>镇（乡、街道）级</v>
          </cell>
          <cell r="C1734" t="str">
            <v>公共服务</v>
          </cell>
        </row>
        <row r="1735">
          <cell r="A1735" t="str">
            <v>养老保险待遇发放账户维护申请</v>
          </cell>
          <cell r="B1735" t="str">
            <v>镇（乡、街道）级</v>
          </cell>
          <cell r="C1735" t="str">
            <v>公共服务</v>
          </cell>
        </row>
        <row r="1736">
          <cell r="A1736" t="str">
            <v>个人权益记录查询打印</v>
          </cell>
          <cell r="B1736" t="str">
            <v>镇（乡、街道）级</v>
          </cell>
          <cell r="C1736" t="str">
            <v>公共服务</v>
          </cell>
        </row>
        <row r="1737">
          <cell r="A1737" t="str">
            <v>城乡居民养老保险待遇申领</v>
          </cell>
          <cell r="B1737" t="str">
            <v>镇（乡、街道）级</v>
          </cell>
          <cell r="C1737" t="str">
            <v>公共服务</v>
          </cell>
        </row>
        <row r="1738">
          <cell r="A1738" t="str">
            <v>城乡居民基本养老保险关系转移接续申请</v>
          </cell>
          <cell r="B1738" t="str">
            <v>镇（乡、街道）级</v>
          </cell>
          <cell r="C1738" t="str">
            <v>公共服务</v>
          </cell>
        </row>
        <row r="1739">
          <cell r="A1739" t="str">
            <v>失业保险金申领</v>
          </cell>
          <cell r="B1739" t="str">
            <v>镇（乡、街道）级</v>
          </cell>
          <cell r="C1739" t="str">
            <v>公共服务</v>
          </cell>
        </row>
        <row r="1740">
          <cell r="A1740" t="str">
            <v>丧葬补助金和抚恤金申领</v>
          </cell>
          <cell r="B1740" t="str">
            <v>镇（乡、街道）级</v>
          </cell>
          <cell r="C1740" t="str">
            <v>公共服务</v>
          </cell>
        </row>
        <row r="1741">
          <cell r="A1741" t="str">
            <v>代缴基本医疗保险费</v>
          </cell>
          <cell r="B1741" t="str">
            <v>镇（乡、街道）级</v>
          </cell>
          <cell r="C1741" t="str">
            <v>公共服务</v>
          </cell>
        </row>
        <row r="1742">
          <cell r="A1742" t="str">
            <v>价格临时补贴申领</v>
          </cell>
          <cell r="B1742" t="str">
            <v>镇（乡、街道）级</v>
          </cell>
          <cell r="C1742" t="str">
            <v>公共服务</v>
          </cell>
        </row>
        <row r="1743">
          <cell r="A1743" t="str">
            <v>失业保险关系转移接续</v>
          </cell>
          <cell r="B1743" t="str">
            <v>镇（乡、街道）级</v>
          </cell>
          <cell r="C1743" t="str">
            <v>公共服务</v>
          </cell>
        </row>
        <row r="1744">
          <cell r="A1744" t="str">
            <v>社会保障卡申领</v>
          </cell>
          <cell r="B1744" t="str">
            <v>镇（乡、街道）级</v>
          </cell>
          <cell r="C1744" t="str">
            <v>公共服务</v>
          </cell>
        </row>
        <row r="1745">
          <cell r="A1745" t="str">
            <v>社会保障卡启用</v>
          </cell>
          <cell r="B1745" t="str">
            <v>镇（乡、街道）级</v>
          </cell>
          <cell r="C1745" t="str">
            <v>公共服务</v>
          </cell>
        </row>
        <row r="1746">
          <cell r="A1746" t="str">
            <v>社会保障卡应用状态查询</v>
          </cell>
          <cell r="B1746" t="str">
            <v>镇（乡、街道）级</v>
          </cell>
          <cell r="C1746" t="str">
            <v>公共服务</v>
          </cell>
        </row>
        <row r="1747">
          <cell r="A1747" t="str">
            <v>社会保障卡信息变更</v>
          </cell>
          <cell r="B1747" t="str">
            <v>镇（乡、街道）级</v>
          </cell>
          <cell r="C1747" t="str">
            <v>公共服务</v>
          </cell>
        </row>
        <row r="1748">
          <cell r="A1748" t="str">
            <v>社会保障卡应用锁定与解锁</v>
          </cell>
          <cell r="B1748" t="str">
            <v>镇（乡、街道）级</v>
          </cell>
          <cell r="C1748" t="str">
            <v>公共服务</v>
          </cell>
        </row>
        <row r="1749">
          <cell r="A1749" t="str">
            <v>社会保障卡密码修改与重置</v>
          </cell>
          <cell r="B1749" t="str">
            <v>镇（乡、街道）级</v>
          </cell>
          <cell r="C1749" t="str">
            <v>公共服务</v>
          </cell>
        </row>
        <row r="1750">
          <cell r="A1750" t="str">
            <v>社会保障卡挂失与解挂</v>
          </cell>
          <cell r="B1750" t="str">
            <v>镇（乡、街道）级</v>
          </cell>
          <cell r="C1750" t="str">
            <v>公共服务</v>
          </cell>
        </row>
        <row r="1751">
          <cell r="A1751" t="str">
            <v>社会保障卡补领、换领、换发</v>
          </cell>
          <cell r="B1751" t="str">
            <v>镇（乡、街道）级</v>
          </cell>
          <cell r="C1751" t="str">
            <v>公共服务</v>
          </cell>
        </row>
        <row r="1752">
          <cell r="A1752" t="str">
            <v>社会保障卡注销</v>
          </cell>
          <cell r="B1752" t="str">
            <v>镇（乡、街道）级</v>
          </cell>
          <cell r="C1752" t="str">
            <v>公共服务</v>
          </cell>
        </row>
        <row r="1753">
          <cell r="A1753" t="str">
            <v>职业供求信息、市场工资指导价位信息和职业培训信息发布</v>
          </cell>
          <cell r="B1753" t="str">
            <v>镇（乡、街道）级</v>
          </cell>
          <cell r="C1753" t="str">
            <v>公共服务</v>
          </cell>
        </row>
        <row r="1754">
          <cell r="A1754" t="str">
            <v>职业介绍</v>
          </cell>
          <cell r="B1754" t="str">
            <v>镇（乡、街道）级</v>
          </cell>
          <cell r="C1754" t="str">
            <v>公共服务</v>
          </cell>
        </row>
        <row r="1755">
          <cell r="A1755" t="str">
            <v>职业指导</v>
          </cell>
          <cell r="B1755" t="str">
            <v>镇（乡、街道）级</v>
          </cell>
          <cell r="C1755" t="str">
            <v>公共服务</v>
          </cell>
        </row>
        <row r="1756">
          <cell r="A1756" t="str">
            <v>创业开业指导</v>
          </cell>
          <cell r="B1756" t="str">
            <v>镇（乡、街道）级</v>
          </cell>
          <cell r="C1756" t="str">
            <v>公共服务</v>
          </cell>
        </row>
        <row r="1757">
          <cell r="A1757" t="str">
            <v>公共就业服务专项活动</v>
          </cell>
          <cell r="B1757" t="str">
            <v>镇（乡、街道）级</v>
          </cell>
          <cell r="C1757" t="str">
            <v>公共服务</v>
          </cell>
        </row>
        <row r="1758">
          <cell r="A1758" t="str">
            <v>就业登记</v>
          </cell>
          <cell r="B1758" t="str">
            <v>镇（乡、街道）级</v>
          </cell>
          <cell r="C1758" t="str">
            <v>公共服务</v>
          </cell>
        </row>
        <row r="1759">
          <cell r="A1759" t="str">
            <v>《就业创业证》申领</v>
          </cell>
          <cell r="B1759" t="str">
            <v>镇（乡、街道）级</v>
          </cell>
          <cell r="C1759" t="str">
            <v>公共服务</v>
          </cell>
        </row>
        <row r="1760">
          <cell r="A1760" t="str">
            <v>创业补贴申领</v>
          </cell>
          <cell r="B1760" t="str">
            <v>镇（乡、街道）级</v>
          </cell>
          <cell r="C1760" t="str">
            <v>公共服务</v>
          </cell>
        </row>
        <row r="1761">
          <cell r="A1761" t="str">
            <v>创业担保贷款申请</v>
          </cell>
          <cell r="B1761" t="str">
            <v>镇（乡、街道）级</v>
          </cell>
          <cell r="C1761" t="str">
            <v>公共服务</v>
          </cell>
        </row>
        <row r="1762">
          <cell r="A1762" t="str">
            <v>就业困难人员认定</v>
          </cell>
          <cell r="B1762" t="str">
            <v>镇（乡、街道）级</v>
          </cell>
          <cell r="C1762" t="str">
            <v>公共服务</v>
          </cell>
        </row>
        <row r="1763">
          <cell r="A1763" t="str">
            <v>就业困难人员社会保险补贴申领</v>
          </cell>
          <cell r="B1763" t="str">
            <v>镇（乡、街道）级</v>
          </cell>
          <cell r="C1763" t="str">
            <v>公共服务</v>
          </cell>
        </row>
        <row r="1764">
          <cell r="A1764" t="str">
            <v>公益性岗位补贴申领</v>
          </cell>
          <cell r="B1764" t="str">
            <v>镇（乡、街道）级</v>
          </cell>
          <cell r="C1764" t="str">
            <v>公共服务</v>
          </cell>
        </row>
        <row r="1765">
          <cell r="A1765" t="str">
            <v>低保就业补贴</v>
          </cell>
          <cell r="B1765" t="str">
            <v>镇（乡、街道）级</v>
          </cell>
          <cell r="C1765" t="str">
            <v>公共服务</v>
          </cell>
        </row>
        <row r="1766">
          <cell r="A1766" t="str">
            <v>岗位补贴</v>
          </cell>
          <cell r="B1766" t="str">
            <v>镇（乡、街道）级</v>
          </cell>
          <cell r="C1766" t="str">
            <v>公共服务</v>
          </cell>
        </row>
        <row r="1767">
          <cell r="A1767" t="str">
            <v>求职创业补贴申领</v>
          </cell>
          <cell r="B1767" t="str">
            <v>镇（乡、街道）级</v>
          </cell>
          <cell r="C1767" t="str">
            <v>公共服务</v>
          </cell>
        </row>
        <row r="1768">
          <cell r="A1768" t="str">
            <v>高校毕业生社保补贴申领</v>
          </cell>
          <cell r="B1768" t="str">
            <v>镇（乡、街道）级</v>
          </cell>
          <cell r="C1768" t="str">
            <v>公共服务</v>
          </cell>
        </row>
        <row r="1769">
          <cell r="A1769" t="str">
            <v>劳动人事争议调解申请</v>
          </cell>
          <cell r="B1769" t="str">
            <v>镇（乡、街道）级</v>
          </cell>
          <cell r="C1769" t="str">
            <v>公共服务</v>
          </cell>
        </row>
        <row r="1770">
          <cell r="A1770" t="str">
            <v>失业登记</v>
          </cell>
          <cell r="B1770" t="str">
            <v>镇（乡、街道）级</v>
          </cell>
          <cell r="C1770" t="str">
            <v>公共服务</v>
          </cell>
        </row>
        <row r="1771">
          <cell r="A1771" t="str">
            <v>领取养老金人员待遇资格认证（生存认证）</v>
          </cell>
          <cell r="B1771" t="str">
            <v>镇（乡、街道）级</v>
          </cell>
          <cell r="C1771" t="str">
            <v>公共服务</v>
          </cell>
        </row>
        <row r="1772">
          <cell r="A1772" t="str">
            <v>物业管理区域划定</v>
          </cell>
          <cell r="B1772" t="str">
            <v>镇（乡、街道）级</v>
          </cell>
          <cell r="C1772" t="str">
            <v>公共服务</v>
          </cell>
        </row>
        <row r="1773">
          <cell r="A1773" t="str">
            <v>物业专项维修资金使用审核</v>
          </cell>
          <cell r="B1773" t="str">
            <v>镇（乡、街道）级</v>
          </cell>
          <cell r="C1773" t="str">
            <v>公共服务</v>
          </cell>
        </row>
        <row r="1774">
          <cell r="A1774" t="str">
            <v>图书馆书刊借阅及互借互还服务</v>
          </cell>
          <cell r="B1774" t="str">
            <v>镇（乡、街道）级</v>
          </cell>
          <cell r="C1774" t="str">
            <v>公共服务</v>
          </cell>
        </row>
        <row r="1775">
          <cell r="A1775" t="str">
            <v>生育服务证登记</v>
          </cell>
          <cell r="B1775" t="str">
            <v>镇（乡、街道）级</v>
          </cell>
          <cell r="C1775" t="str">
            <v>公共服务</v>
          </cell>
        </row>
        <row r="1776">
          <cell r="A1776" t="str">
            <v>城乡居民基本医疗保险参保登记</v>
          </cell>
          <cell r="B1776" t="str">
            <v>镇（乡、街道）级</v>
          </cell>
          <cell r="C1776" t="str">
            <v>公共服务</v>
          </cell>
        </row>
        <row r="1777">
          <cell r="A1777" t="str">
            <v>以个人身份参加城镇职工基本医疗保险参保登记</v>
          </cell>
          <cell r="B1777" t="str">
            <v>镇（乡、街道）级</v>
          </cell>
          <cell r="C1777" t="str">
            <v>公共服务</v>
          </cell>
        </row>
        <row r="1778">
          <cell r="A1778" t="str">
            <v>以个人身份参加城镇职工基本医疗保险暂停参保登记</v>
          </cell>
          <cell r="B1778" t="str">
            <v>镇（乡、街道）级</v>
          </cell>
          <cell r="C1778" t="str">
            <v>公共服务</v>
          </cell>
        </row>
        <row r="1779">
          <cell r="A1779" t="str">
            <v>以个人身份参加城镇职工基本医疗保险续保登记</v>
          </cell>
          <cell r="B1779" t="str">
            <v>镇（乡、街道）级</v>
          </cell>
          <cell r="C1779" t="str">
            <v>公共服务</v>
          </cell>
        </row>
        <row r="1780">
          <cell r="A1780" t="str">
            <v>城乡居民基本医疗保险参保信息变更登记</v>
          </cell>
          <cell r="B1780" t="str">
            <v>镇（乡、街道）级</v>
          </cell>
          <cell r="C1780" t="str">
            <v>公共服务</v>
          </cell>
        </row>
        <row r="1781">
          <cell r="A1781" t="str">
            <v>乡村建设规划许可证核发-农村村民住宅</v>
          </cell>
          <cell r="B1781" t="str">
            <v>镇（乡、街道）级</v>
          </cell>
          <cell r="C1781" t="str">
            <v>行政许可</v>
          </cell>
        </row>
        <row r="1782">
          <cell r="A1782" t="str">
            <v>在公路增设或改造平面交叉道口审批</v>
          </cell>
          <cell r="B1782" t="str">
            <v>镇（乡、街道）级</v>
          </cell>
          <cell r="C1782" t="str">
            <v>行政许可</v>
          </cell>
        </row>
        <row r="1783">
          <cell r="A1783" t="str">
            <v>设置非公路标志审批</v>
          </cell>
          <cell r="B1783" t="str">
            <v>镇（乡、街道）级</v>
          </cell>
          <cell r="C1783" t="str">
            <v>行政许可</v>
          </cell>
        </row>
        <row r="1784">
          <cell r="A1784" t="str">
            <v>公路建筑控制区内埋设管线、电缆等设施许可</v>
          </cell>
          <cell r="B1784" t="str">
            <v>镇（乡、街道）级</v>
          </cell>
          <cell r="C1784" t="str">
            <v>行政许可</v>
          </cell>
        </row>
        <row r="1785">
          <cell r="A1785" t="str">
            <v>人民调解员补贴发放</v>
          </cell>
          <cell r="B1785" t="str">
            <v>镇（乡、街道）级</v>
          </cell>
          <cell r="C1785" t="str">
            <v>行政给付</v>
          </cell>
        </row>
        <row r="1786">
          <cell r="A1786" t="str">
            <v>经济困难高龄失能老年人养老服务补贴给付</v>
          </cell>
          <cell r="B1786" t="str">
            <v>镇（乡、街道）级</v>
          </cell>
          <cell r="C1786" t="str">
            <v>行政给付</v>
          </cell>
        </row>
        <row r="1787">
          <cell r="A1787" t="str">
            <v>对生活确有困难残疾人的救助</v>
          </cell>
          <cell r="B1787" t="str">
            <v>镇（乡、街道）级</v>
          </cell>
          <cell r="C1787" t="str">
            <v>行政给付</v>
          </cell>
        </row>
        <row r="1788">
          <cell r="A1788" t="str">
            <v>农村居民住宅建设竣工现场验核</v>
          </cell>
          <cell r="B1788" t="str">
            <v>镇（乡、街道）级</v>
          </cell>
          <cell r="C1788" t="str">
            <v>行政确认</v>
          </cell>
        </row>
        <row r="1789">
          <cell r="A1789" t="str">
            <v>乡镇自用船登记</v>
          </cell>
          <cell r="B1789" t="str">
            <v>镇（乡、街道）级</v>
          </cell>
          <cell r="C1789" t="str">
            <v>行政确认</v>
          </cell>
        </row>
        <row r="1790">
          <cell r="A1790" t="str">
            <v>为建档立卡贫困户出具证明</v>
          </cell>
          <cell r="B1790" t="str">
            <v>镇（乡、街道）级</v>
          </cell>
          <cell r="C1790" t="str">
            <v>行政确认</v>
          </cell>
        </row>
        <row r="1791">
          <cell r="A1791" t="str">
            <v>独生子女父母光荣证</v>
          </cell>
          <cell r="B1791" t="str">
            <v>镇（乡、街道）级</v>
          </cell>
          <cell r="C1791" t="str">
            <v>行政确认</v>
          </cell>
        </row>
        <row r="1792">
          <cell r="A1792" t="str">
            <v>就业援助对象确认</v>
          </cell>
          <cell r="B1792" t="str">
            <v>镇（乡、街道）级</v>
          </cell>
          <cell r="C1792" t="str">
            <v>行政确认</v>
          </cell>
        </row>
        <row r="1793">
          <cell r="A1793" t="str">
            <v>林木林地权属争议处理</v>
          </cell>
          <cell r="B1793" t="str">
            <v>镇（乡、街道）级</v>
          </cell>
          <cell r="C1793" t="str">
            <v>行政裁决</v>
          </cell>
        </row>
        <row r="1794">
          <cell r="A1794" t="str">
            <v>对侵占、破坏学校体育场地、器材设备的处理</v>
          </cell>
          <cell r="B1794" t="str">
            <v>镇（乡、街道）级</v>
          </cell>
          <cell r="C1794" t="str">
            <v>其他行政权力</v>
          </cell>
        </row>
        <row r="1795">
          <cell r="A1795" t="str">
            <v>查询、核对申请家庭或者已获得社会救助的家庭收入状况、财产状况</v>
          </cell>
          <cell r="B1795" t="str">
            <v>镇（乡、街道）级</v>
          </cell>
          <cell r="C1795" t="str">
            <v>其他行政权力</v>
          </cell>
        </row>
        <row r="1796">
          <cell r="A1796" t="str">
            <v>村民委员会选举结果备案</v>
          </cell>
          <cell r="B1796" t="str">
            <v>镇（乡、街道）级</v>
          </cell>
          <cell r="C1796" t="str">
            <v>其他行政权力</v>
          </cell>
        </row>
        <row r="1797">
          <cell r="A1797" t="str">
            <v>对养老服务收费项目和标准进行监督管理</v>
          </cell>
          <cell r="B1797" t="str">
            <v>镇（乡、街道）级</v>
          </cell>
          <cell r="C1797" t="str">
            <v>其他行政权力</v>
          </cell>
        </row>
        <row r="1798">
          <cell r="A1798" t="str">
            <v>对获得最低生活保障家庭的人口、收入、财产和消费支出状况进行定期核查</v>
          </cell>
          <cell r="B1798" t="str">
            <v>镇（乡、街道）级</v>
          </cell>
          <cell r="C1798" t="str">
            <v>其他行政权力</v>
          </cell>
        </row>
        <row r="1799">
          <cell r="A1799" t="str">
            <v>村民自治章程、村规民约备案</v>
          </cell>
          <cell r="B1799" t="str">
            <v>镇（乡、街道）级</v>
          </cell>
          <cell r="C1799" t="str">
            <v>其他行政权力</v>
          </cell>
        </row>
        <row r="1800">
          <cell r="A1800" t="str">
            <v>村民小组的设立、撤销、范围调整</v>
          </cell>
          <cell r="B1800" t="str">
            <v>镇（乡、街道）级</v>
          </cell>
          <cell r="C1800" t="str">
            <v>其他行政权力</v>
          </cell>
        </row>
        <row r="1801">
          <cell r="A1801" t="str">
            <v>罢免、补选村民委员会成员或者村民委员会成员职务自行终止、辞职的备案</v>
          </cell>
          <cell r="B1801" t="str">
            <v>镇（乡、街道）级</v>
          </cell>
          <cell r="C1801" t="str">
            <v>其他行政权力</v>
          </cell>
        </row>
        <row r="1802">
          <cell r="A1802" t="str">
            <v>制发村民委员会、村民小组的印章</v>
          </cell>
          <cell r="B1802" t="str">
            <v>镇（乡、街道）级</v>
          </cell>
          <cell r="C1802" t="str">
            <v>其他行政权力</v>
          </cell>
        </row>
        <row r="1803">
          <cell r="A1803" t="str">
            <v>罢免、撤换、补选居民委员会成员备案</v>
          </cell>
          <cell r="B1803" t="str">
            <v>镇（乡、街道）级</v>
          </cell>
          <cell r="C1803" t="str">
            <v>其他行政权力</v>
          </cell>
        </row>
        <row r="1804">
          <cell r="A1804" t="str">
            <v>对永久性测量标志的登记与监督</v>
          </cell>
          <cell r="B1804" t="str">
            <v>镇（乡、街道）级</v>
          </cell>
          <cell r="C1804" t="str">
            <v>其他行政权力</v>
          </cell>
        </row>
        <row r="1805">
          <cell r="A1805" t="str">
            <v>临时管理规约备案</v>
          </cell>
          <cell r="B1805" t="str">
            <v>镇（乡、街道）级</v>
          </cell>
          <cell r="C1805" t="str">
            <v>其他行政权力</v>
          </cell>
        </row>
        <row r="1806">
          <cell r="A1806" t="str">
            <v>在乡道、村道的入口处设置必要的限高、限宽设施</v>
          </cell>
          <cell r="B1806" t="str">
            <v>镇（乡、街道）级</v>
          </cell>
          <cell r="C1806" t="str">
            <v>其他行政权力</v>
          </cell>
        </row>
        <row r="1807">
          <cell r="A1807" t="str">
            <v>贫困户动态管理和监测</v>
          </cell>
          <cell r="B1807" t="str">
            <v>镇（乡、街道）级</v>
          </cell>
          <cell r="C1807" t="str">
            <v>其他行政权力</v>
          </cell>
        </row>
        <row r="1808">
          <cell r="A1808" t="str">
            <v>破坏村民委员会选举的处理</v>
          </cell>
          <cell r="B1808" t="str">
            <v>镇（乡、街道）级</v>
          </cell>
          <cell r="C1808" t="str">
            <v>其他行政权力</v>
          </cell>
        </row>
        <row r="1809">
          <cell r="A1809" t="str">
            <v>不按规定办理移交手续或者村民选举委员会不主持工作移交的处理</v>
          </cell>
          <cell r="B1809" t="str">
            <v>镇（乡、街道）级</v>
          </cell>
          <cell r="C1809" t="str">
            <v>其他行政权力</v>
          </cell>
        </row>
        <row r="1810">
          <cell r="A1810" t="str">
            <v>对村民委员会成员提出罢免建议</v>
          </cell>
          <cell r="B1810" t="str">
            <v>镇（乡、街道）级</v>
          </cell>
          <cell r="C1810" t="str">
            <v>其他行政权力</v>
          </cell>
        </row>
        <row r="1811">
          <cell r="A1811" t="str">
            <v>物业管理纠纷调解</v>
          </cell>
          <cell r="B1811" t="str">
            <v>镇（乡、街道）级</v>
          </cell>
          <cell r="C1811" t="str">
            <v>其他行政权力</v>
          </cell>
        </row>
        <row r="1812">
          <cell r="A1812" t="str">
            <v>召集物业管理联席会议</v>
          </cell>
          <cell r="B1812" t="str">
            <v>镇（乡、街道）级</v>
          </cell>
          <cell r="C1812" t="str">
            <v>其他行政权力</v>
          </cell>
        </row>
        <row r="1813">
          <cell r="A1813" t="str">
            <v>划定物业管理区域</v>
          </cell>
          <cell r="B1813" t="str">
            <v>镇（乡、街道）级</v>
          </cell>
          <cell r="C1813" t="str">
            <v>其他行政权力</v>
          </cell>
        </row>
        <row r="1814">
          <cell r="A1814" t="str">
            <v>指定物业所在地社区居（村）民委员会代行业主委员会职责</v>
          </cell>
          <cell r="B1814" t="str">
            <v>镇（乡、街道）级</v>
          </cell>
          <cell r="C1814" t="str">
            <v>其他行政权力</v>
          </cell>
        </row>
        <row r="1815">
          <cell r="A1815" t="str">
            <v>核实材料和指导成立首次业主大会会议筹备组</v>
          </cell>
          <cell r="B1815" t="str">
            <v>镇（乡、街道）级</v>
          </cell>
          <cell r="C1815" t="str">
            <v>其他行政权力</v>
          </cell>
        </row>
        <row r="1816">
          <cell r="A1816" t="str">
            <v>对不按照规定召开业主大会临时会议的处理</v>
          </cell>
          <cell r="B1816" t="str">
            <v>镇（乡、街道）级</v>
          </cell>
          <cell r="C1816" t="str">
            <v>其他行政权力</v>
          </cell>
        </row>
        <row r="1817">
          <cell r="A1817" t="str">
            <v>业主委员会备案处理</v>
          </cell>
          <cell r="B1817" t="str">
            <v>镇（乡、街道）级</v>
          </cell>
          <cell r="C1817" t="str">
            <v>其他行政权力</v>
          </cell>
        </row>
        <row r="1818">
          <cell r="A1818" t="str">
            <v>罢免业主委员会成员的业主大会的处理</v>
          </cell>
          <cell r="B1818" t="str">
            <v>镇（乡、街道）级</v>
          </cell>
          <cell r="C1818" t="str">
            <v>其他行政权力</v>
          </cell>
        </row>
        <row r="1819">
          <cell r="A1819" t="str">
            <v>组织业主委员会换届选举</v>
          </cell>
          <cell r="B1819" t="str">
            <v>镇（乡、街道）级</v>
          </cell>
          <cell r="C1819" t="str">
            <v>其他行政权力</v>
          </cell>
        </row>
        <row r="1820">
          <cell r="A1820" t="str">
            <v>指导监督业主共同财产清算工作</v>
          </cell>
          <cell r="B1820" t="str">
            <v>镇（乡、街道）级</v>
          </cell>
          <cell r="C1820" t="str">
            <v>其他行政权力</v>
          </cell>
        </row>
        <row r="1821">
          <cell r="A1821" t="str">
            <v>业主大会、业主委员会作出的决定违反法律、法规的处理</v>
          </cell>
          <cell r="B1821" t="str">
            <v>镇（乡、街道）级</v>
          </cell>
          <cell r="C1821" t="str">
            <v>其他行政权力</v>
          </cell>
        </row>
        <row r="1822">
          <cell r="A1822" t="str">
            <v>前期物业服务合同签订后、房屋交付使用前的物业档案接收</v>
          </cell>
          <cell r="B1822" t="str">
            <v>镇（乡、街道）级</v>
          </cell>
          <cell r="C1822" t="str">
            <v>其他行政权力</v>
          </cell>
        </row>
        <row r="1823">
          <cell r="A1823" t="str">
            <v>业主委员会未履行相关职责的处理</v>
          </cell>
          <cell r="B1823" t="str">
            <v>镇（乡、街道）级</v>
          </cell>
          <cell r="C1823" t="str">
            <v>其他行政权力</v>
          </cell>
        </row>
        <row r="1824">
          <cell r="A1824" t="str">
            <v>民间纠纷调解</v>
          </cell>
          <cell r="B1824" t="str">
            <v>镇（乡、街道）级</v>
          </cell>
          <cell r="C1824" t="str">
            <v>其他行政权力</v>
          </cell>
        </row>
        <row r="1825">
          <cell r="A1825" t="str">
            <v>制止和报告畜禽养殖环境污染行为</v>
          </cell>
          <cell r="B1825" t="str">
            <v>镇（乡、街道）级</v>
          </cell>
          <cell r="C1825" t="str">
            <v>其他行政权力</v>
          </cell>
        </row>
        <row r="1826">
          <cell r="A1826" t="str">
            <v>农村为村民设置公益性墓地初审</v>
          </cell>
          <cell r="B1826" t="str">
            <v>镇（乡、街道）级</v>
          </cell>
          <cell r="C1826" t="str">
            <v>其他行政权力</v>
          </cell>
        </row>
        <row r="1827">
          <cell r="A1827" t="str">
            <v>农村土地承包经营权证申请、变更、补发的初审</v>
          </cell>
          <cell r="B1827" t="str">
            <v>镇（乡、街道）级</v>
          </cell>
          <cell r="C1827" t="str">
            <v>其他行政权力</v>
          </cell>
        </row>
        <row r="1828">
          <cell r="A1828" t="str">
            <v>乡镇公共设施、公益事业建设用地初审</v>
          </cell>
          <cell r="B1828" t="str">
            <v>镇（乡、街道）级</v>
          </cell>
          <cell r="C1828" t="str">
            <v>其他行政权力</v>
          </cell>
        </row>
        <row r="1829">
          <cell r="A1829" t="str">
            <v>在乡、村庄规划区内进行镇企业、村公共设施、公益事业建设和农村集中居民点建设建设申请乡村建设规划许可证初审</v>
          </cell>
          <cell r="B1829" t="str">
            <v>镇（乡、街道）级</v>
          </cell>
          <cell r="C1829" t="str">
            <v>其他行政权力</v>
          </cell>
        </row>
        <row r="1830">
          <cell r="A1830" t="str">
            <v>城市居民最低生活保障待遇申请初审</v>
          </cell>
          <cell r="B1830" t="str">
            <v>镇（乡、街道）级</v>
          </cell>
          <cell r="C1830" t="str">
            <v>其他行政权力</v>
          </cell>
        </row>
        <row r="1831">
          <cell r="A1831" t="str">
            <v>父母及其他监护人未依照规定送适龄儿童、少年入学接受义务教育的处理</v>
          </cell>
          <cell r="B1831" t="str">
            <v>镇（乡、街道）级</v>
          </cell>
          <cell r="C1831" t="str">
            <v>其他行政权力</v>
          </cell>
        </row>
        <row r="1832">
          <cell r="A1832" t="str">
            <v>负责限额以下村镇建设工程的质量安全监管</v>
          </cell>
          <cell r="B1832" t="str">
            <v>镇（乡、街道）级</v>
          </cell>
          <cell r="C1832" t="str">
            <v>其他行政权力</v>
          </cell>
        </row>
        <row r="1833">
          <cell r="A1833" t="str">
            <v>对实行招标、拍卖、公开协商等方式的农村土地承包经营权颁证的初审</v>
          </cell>
          <cell r="B1833" t="str">
            <v>镇（乡、街道）级</v>
          </cell>
          <cell r="C1833" t="str">
            <v>其他行政权力</v>
          </cell>
        </row>
        <row r="1834">
          <cell r="A1834" t="str">
            <v>换发、补发农村土地承包经营权证的审核</v>
          </cell>
          <cell r="B1834" t="str">
            <v>镇（乡、街道）级</v>
          </cell>
          <cell r="C1834" t="str">
            <v>其他行政权力</v>
          </cell>
        </row>
        <row r="1835">
          <cell r="A1835" t="str">
            <v>捕杀狂犬、野犬</v>
          </cell>
          <cell r="B1835" t="str">
            <v>镇（乡、街道）级</v>
          </cell>
          <cell r="C1835" t="str">
            <v>其他行政权力</v>
          </cell>
        </row>
        <row r="1836">
          <cell r="A1836" t="str">
            <v>对不满16周岁的未成年的父母或者其他监护人允许其被用人单位非法招用的批评教育</v>
          </cell>
          <cell r="B1836" t="str">
            <v>镇（乡、街道）级</v>
          </cell>
          <cell r="C1836" t="str">
            <v>其他行政权力</v>
          </cell>
        </row>
        <row r="1837">
          <cell r="A1837" t="str">
            <v>因自然灾害受损的居民住房恢复重建补助对象的审核</v>
          </cell>
          <cell r="B1837" t="str">
            <v>镇（乡、街道）级</v>
          </cell>
          <cell r="C1837" t="str">
            <v>其他行政权力</v>
          </cell>
        </row>
        <row r="1838">
          <cell r="A1838" t="str">
            <v>设立健身气功站点初审</v>
          </cell>
          <cell r="B1838" t="str">
            <v>镇（乡、街道）级</v>
          </cell>
          <cell r="C1838" t="str">
            <v>其他行政权力</v>
          </cell>
        </row>
        <row r="1839">
          <cell r="A1839" t="str">
            <v>小额担保贷款资格初审</v>
          </cell>
          <cell r="B1839" t="str">
            <v>镇（乡、街道）级</v>
          </cell>
          <cell r="C1839" t="str">
            <v>其他行政权力</v>
          </cell>
        </row>
        <row r="1840">
          <cell r="A1840" t="str">
            <v>廉租住房保障资格初审</v>
          </cell>
          <cell r="B1840" t="str">
            <v>镇（乡、街道）级</v>
          </cell>
          <cell r="C1840" t="str">
            <v>其他行政权力</v>
          </cell>
        </row>
        <row r="1841">
          <cell r="A1841" t="str">
            <v>城乡居民最低生活保障的初审</v>
          </cell>
          <cell r="B1841" t="str">
            <v>镇（乡、街道）级</v>
          </cell>
          <cell r="C1841" t="str">
            <v>其他行政权力</v>
          </cell>
        </row>
        <row r="1842">
          <cell r="A1842" t="str">
            <v>国企困难下岗分流人员社保缴费补贴审核</v>
          </cell>
          <cell r="B1842" t="str">
            <v>镇（乡、街道）级</v>
          </cell>
          <cell r="C1842" t="str">
            <v>其他行政权力</v>
          </cell>
        </row>
        <row r="1843">
          <cell r="A1843" t="str">
            <v>国企部分困难双解人员社会保险补贴初审</v>
          </cell>
          <cell r="B1843" t="str">
            <v>镇（乡、街道）级</v>
          </cell>
          <cell r="C1843" t="str">
            <v>其他行政权力</v>
          </cell>
        </row>
        <row r="1844">
          <cell r="A1844" t="str">
            <v>城乡居民养老保险参保登记</v>
          </cell>
          <cell r="B1844" t="str">
            <v>镇（乡、街道）级</v>
          </cell>
          <cell r="C1844" t="str">
            <v>公共服务</v>
          </cell>
        </row>
        <row r="1845">
          <cell r="A1845" t="str">
            <v>个人基本信息变更</v>
          </cell>
          <cell r="B1845" t="str">
            <v>镇（乡、街道）级</v>
          </cell>
          <cell r="C1845" t="str">
            <v>公共服务</v>
          </cell>
        </row>
        <row r="1846">
          <cell r="A1846" t="str">
            <v>养老保险待遇发放账户维护申请</v>
          </cell>
          <cell r="B1846" t="str">
            <v>镇（乡、街道）级</v>
          </cell>
          <cell r="C1846" t="str">
            <v>公共服务</v>
          </cell>
        </row>
        <row r="1847">
          <cell r="A1847" t="str">
            <v>个人权益记录查询打印</v>
          </cell>
          <cell r="B1847" t="str">
            <v>镇（乡、街道）级</v>
          </cell>
          <cell r="C1847" t="str">
            <v>公共服务</v>
          </cell>
        </row>
        <row r="1848">
          <cell r="A1848" t="str">
            <v>城乡居民养老保险待遇申领</v>
          </cell>
          <cell r="B1848" t="str">
            <v>镇（乡、街道）级</v>
          </cell>
          <cell r="C1848" t="str">
            <v>公共服务</v>
          </cell>
        </row>
        <row r="1849">
          <cell r="A1849" t="str">
            <v>城乡居民基本养老保险关系转移接续申请</v>
          </cell>
          <cell r="B1849" t="str">
            <v>镇（乡、街道）级</v>
          </cell>
          <cell r="C1849" t="str">
            <v>公共服务</v>
          </cell>
        </row>
        <row r="1850">
          <cell r="A1850" t="str">
            <v>失业保险金申领</v>
          </cell>
          <cell r="B1850" t="str">
            <v>镇（乡、街道）级</v>
          </cell>
          <cell r="C1850" t="str">
            <v>公共服务</v>
          </cell>
        </row>
        <row r="1851">
          <cell r="A1851" t="str">
            <v>丧葬补助金和抚恤金申领</v>
          </cell>
          <cell r="B1851" t="str">
            <v>镇（乡、街道）级</v>
          </cell>
          <cell r="C1851" t="str">
            <v>公共服务</v>
          </cell>
        </row>
        <row r="1852">
          <cell r="A1852" t="str">
            <v>代缴基本医疗保险费</v>
          </cell>
          <cell r="B1852" t="str">
            <v>镇（乡、街道）级</v>
          </cell>
          <cell r="C1852" t="str">
            <v>公共服务</v>
          </cell>
        </row>
        <row r="1853">
          <cell r="A1853" t="str">
            <v>价格临时补贴申领</v>
          </cell>
          <cell r="B1853" t="str">
            <v>镇（乡、街道）级</v>
          </cell>
          <cell r="C1853" t="str">
            <v>公共服务</v>
          </cell>
        </row>
        <row r="1854">
          <cell r="A1854" t="str">
            <v>失业保险关系转移接续</v>
          </cell>
          <cell r="B1854" t="str">
            <v>镇（乡、街道）级</v>
          </cell>
          <cell r="C1854" t="str">
            <v>公共服务</v>
          </cell>
        </row>
        <row r="1855">
          <cell r="A1855" t="str">
            <v>社会保障卡申领</v>
          </cell>
          <cell r="B1855" t="str">
            <v>镇（乡、街道）级</v>
          </cell>
          <cell r="C1855" t="str">
            <v>公共服务</v>
          </cell>
        </row>
        <row r="1856">
          <cell r="A1856" t="str">
            <v>社会保障卡启用</v>
          </cell>
          <cell r="B1856" t="str">
            <v>镇（乡、街道）级</v>
          </cell>
          <cell r="C1856" t="str">
            <v>公共服务</v>
          </cell>
        </row>
        <row r="1857">
          <cell r="A1857" t="str">
            <v>社会保障卡应用状态查询</v>
          </cell>
          <cell r="B1857" t="str">
            <v>镇（乡、街道）级</v>
          </cell>
          <cell r="C1857" t="str">
            <v>公共服务</v>
          </cell>
        </row>
        <row r="1858">
          <cell r="A1858" t="str">
            <v>社会保障卡信息变更</v>
          </cell>
          <cell r="B1858" t="str">
            <v>镇（乡、街道）级</v>
          </cell>
          <cell r="C1858" t="str">
            <v>公共服务</v>
          </cell>
        </row>
        <row r="1859">
          <cell r="A1859" t="str">
            <v>社会保障卡应用锁定与解锁</v>
          </cell>
          <cell r="B1859" t="str">
            <v>镇（乡、街道）级</v>
          </cell>
          <cell r="C1859" t="str">
            <v>公共服务</v>
          </cell>
        </row>
        <row r="1860">
          <cell r="A1860" t="str">
            <v>社会保障卡密码修改与重置</v>
          </cell>
          <cell r="B1860" t="str">
            <v>镇（乡、街道）级</v>
          </cell>
          <cell r="C1860" t="str">
            <v>公共服务</v>
          </cell>
        </row>
        <row r="1861">
          <cell r="A1861" t="str">
            <v>社会保障卡挂失与解挂</v>
          </cell>
          <cell r="B1861" t="str">
            <v>镇（乡、街道）级</v>
          </cell>
          <cell r="C1861" t="str">
            <v>公共服务</v>
          </cell>
        </row>
        <row r="1862">
          <cell r="A1862" t="str">
            <v>社会保障卡补领、换领、换发</v>
          </cell>
          <cell r="B1862" t="str">
            <v>镇（乡、街道）级</v>
          </cell>
          <cell r="C1862" t="str">
            <v>公共服务</v>
          </cell>
        </row>
        <row r="1863">
          <cell r="A1863" t="str">
            <v>社会保障卡注销</v>
          </cell>
          <cell r="B1863" t="str">
            <v>镇（乡、街道）级</v>
          </cell>
          <cell r="C1863" t="str">
            <v>公共服务</v>
          </cell>
        </row>
        <row r="1864">
          <cell r="A1864" t="str">
            <v>职业供求信息、市场工资指导价位信息和职业培训信息发布</v>
          </cell>
          <cell r="B1864" t="str">
            <v>镇（乡、街道）级</v>
          </cell>
          <cell r="C1864" t="str">
            <v>公共服务</v>
          </cell>
        </row>
        <row r="1865">
          <cell r="A1865" t="str">
            <v>职业介绍</v>
          </cell>
          <cell r="B1865" t="str">
            <v>镇（乡、街道）级</v>
          </cell>
          <cell r="C1865" t="str">
            <v>公共服务</v>
          </cell>
        </row>
        <row r="1866">
          <cell r="A1866" t="str">
            <v>职业指导</v>
          </cell>
          <cell r="B1866" t="str">
            <v>镇（乡、街道）级</v>
          </cell>
          <cell r="C1866" t="str">
            <v>公共服务</v>
          </cell>
        </row>
        <row r="1867">
          <cell r="A1867" t="str">
            <v>创业开业指导</v>
          </cell>
          <cell r="B1867" t="str">
            <v>镇（乡、街道）级</v>
          </cell>
          <cell r="C1867" t="str">
            <v>公共服务</v>
          </cell>
        </row>
        <row r="1868">
          <cell r="A1868" t="str">
            <v>公共就业服务专项活动</v>
          </cell>
          <cell r="B1868" t="str">
            <v>镇（乡、街道）级</v>
          </cell>
          <cell r="C1868" t="str">
            <v>公共服务</v>
          </cell>
        </row>
        <row r="1869">
          <cell r="A1869" t="str">
            <v>就业登记</v>
          </cell>
          <cell r="B1869" t="str">
            <v>镇（乡、街道）级</v>
          </cell>
          <cell r="C1869" t="str">
            <v>公共服务</v>
          </cell>
        </row>
        <row r="1870">
          <cell r="A1870" t="str">
            <v>《就业创业证》申领</v>
          </cell>
          <cell r="B1870" t="str">
            <v>镇（乡、街道）级</v>
          </cell>
          <cell r="C1870" t="str">
            <v>公共服务</v>
          </cell>
        </row>
        <row r="1871">
          <cell r="A1871" t="str">
            <v>创业补贴申领</v>
          </cell>
          <cell r="B1871" t="str">
            <v>镇（乡、街道）级</v>
          </cell>
          <cell r="C1871" t="str">
            <v>公共服务</v>
          </cell>
        </row>
        <row r="1872">
          <cell r="A1872" t="str">
            <v>创业担保贷款申请</v>
          </cell>
          <cell r="B1872" t="str">
            <v>镇（乡、街道）级</v>
          </cell>
          <cell r="C1872" t="str">
            <v>公共服务</v>
          </cell>
        </row>
        <row r="1873">
          <cell r="A1873" t="str">
            <v>就业困难人员认定</v>
          </cell>
          <cell r="B1873" t="str">
            <v>镇（乡、街道）级</v>
          </cell>
          <cell r="C1873" t="str">
            <v>公共服务</v>
          </cell>
        </row>
        <row r="1874">
          <cell r="A1874" t="str">
            <v>就业困难人员社会保险补贴申领</v>
          </cell>
          <cell r="B1874" t="str">
            <v>镇（乡、街道）级</v>
          </cell>
          <cell r="C1874" t="str">
            <v>公共服务</v>
          </cell>
        </row>
        <row r="1875">
          <cell r="A1875" t="str">
            <v>公益性岗位补贴申领</v>
          </cell>
          <cell r="B1875" t="str">
            <v>镇（乡、街道）级</v>
          </cell>
          <cell r="C1875" t="str">
            <v>公共服务</v>
          </cell>
        </row>
        <row r="1876">
          <cell r="A1876" t="str">
            <v>低保就业补贴</v>
          </cell>
          <cell r="B1876" t="str">
            <v>镇（乡、街道）级</v>
          </cell>
          <cell r="C1876" t="str">
            <v>公共服务</v>
          </cell>
        </row>
        <row r="1877">
          <cell r="A1877" t="str">
            <v>求职创业补贴申领</v>
          </cell>
          <cell r="B1877" t="str">
            <v>镇（乡、街道）级</v>
          </cell>
          <cell r="C1877" t="str">
            <v>公共服务</v>
          </cell>
        </row>
        <row r="1878">
          <cell r="A1878" t="str">
            <v>高校毕业生社保补贴申领</v>
          </cell>
          <cell r="B1878" t="str">
            <v>镇（乡、街道）级</v>
          </cell>
          <cell r="C1878" t="str">
            <v>公共服务</v>
          </cell>
        </row>
        <row r="1879">
          <cell r="A1879" t="str">
            <v>劳动人事争议调解申请</v>
          </cell>
          <cell r="B1879" t="str">
            <v>镇（乡、街道）级</v>
          </cell>
          <cell r="C1879" t="str">
            <v>公共服务</v>
          </cell>
        </row>
        <row r="1880">
          <cell r="A1880" t="str">
            <v>失业登记</v>
          </cell>
          <cell r="B1880" t="str">
            <v>镇（乡、街道）级</v>
          </cell>
          <cell r="C1880" t="str">
            <v>公共服务</v>
          </cell>
        </row>
        <row r="1881">
          <cell r="A1881" t="str">
            <v>领取养老金人员待遇资格认证（生存认证）</v>
          </cell>
          <cell r="B1881" t="str">
            <v>镇（乡、街道）级</v>
          </cell>
          <cell r="C1881" t="str">
            <v>公共服务</v>
          </cell>
        </row>
        <row r="1882">
          <cell r="A1882" t="str">
            <v>物业管理区域划定</v>
          </cell>
          <cell r="B1882" t="str">
            <v>镇（乡、街道）级</v>
          </cell>
          <cell r="C1882" t="str">
            <v>公共服务</v>
          </cell>
        </row>
        <row r="1883">
          <cell r="A1883" t="str">
            <v>物业专项维修资金使用审核</v>
          </cell>
          <cell r="B1883" t="str">
            <v>镇（乡、街道）级</v>
          </cell>
          <cell r="C1883" t="str">
            <v>公共服务</v>
          </cell>
        </row>
        <row r="1884">
          <cell r="A1884" t="str">
            <v>图书馆书刊借阅及互借互还服务</v>
          </cell>
          <cell r="B1884" t="str">
            <v>镇（乡、街道）级</v>
          </cell>
          <cell r="C1884" t="str">
            <v>公共服务</v>
          </cell>
        </row>
        <row r="1885">
          <cell r="A1885" t="str">
            <v>生育服务证登记</v>
          </cell>
          <cell r="B1885" t="str">
            <v>镇（乡、街道）级</v>
          </cell>
          <cell r="C1885" t="str">
            <v>公共服务</v>
          </cell>
        </row>
        <row r="1886">
          <cell r="A1886" t="str">
            <v>城乡居民基本医疗保险参保登记</v>
          </cell>
          <cell r="B1886" t="str">
            <v>镇（乡、街道）级</v>
          </cell>
          <cell r="C1886" t="str">
            <v>公共服务</v>
          </cell>
        </row>
        <row r="1887">
          <cell r="A1887" t="str">
            <v>对在档案工作中做出显著成绩的或者向国家捐赠重要、珍贵档案的单位和个人的表彰或者奖励</v>
          </cell>
          <cell r="B1887" t="str">
            <v>区县级</v>
          </cell>
          <cell r="C1887" t="str">
            <v>行政奖励</v>
          </cell>
        </row>
        <row r="1888">
          <cell r="A1888" t="str">
            <v>公布属于国家所有的档案审批</v>
          </cell>
          <cell r="B1888" t="str">
            <v>区县级</v>
          </cell>
          <cell r="C1888" t="str">
            <v>行政许可</v>
          </cell>
        </row>
        <row r="1889">
          <cell r="A1889" t="str">
            <v>重点建设项目、重大科学技术研究项目档案验收</v>
          </cell>
          <cell r="B1889" t="str">
            <v>区县级</v>
          </cell>
          <cell r="C1889" t="str">
            <v>行政许可</v>
          </cell>
        </row>
        <row r="1890">
          <cell r="A1890" t="str">
            <v>延期向档案馆移交档案审批</v>
          </cell>
          <cell r="B1890" t="str">
            <v>区县级</v>
          </cell>
          <cell r="C1890" t="str">
            <v>行政许可</v>
          </cell>
        </row>
        <row r="1891">
          <cell r="A1891" t="str">
            <v>对其他档案违法行为的处理</v>
          </cell>
          <cell r="B1891" t="str">
            <v>区县级</v>
          </cell>
          <cell r="C1891" t="str">
            <v>其他行政权力</v>
          </cell>
        </row>
        <row r="1892">
          <cell r="A1892" t="str">
            <v>责令档案违法行为的违法者赔偿损失</v>
          </cell>
          <cell r="B1892" t="str">
            <v>区县级</v>
          </cell>
          <cell r="C1892" t="str">
            <v>其他行政权力</v>
          </cell>
        </row>
        <row r="1893">
          <cell r="A1893" t="str">
            <v>对利用档案馆未开放档案的审查</v>
          </cell>
          <cell r="B1893" t="str">
            <v>区县级</v>
          </cell>
          <cell r="C1893" t="str">
            <v>其他行政权力</v>
          </cell>
        </row>
        <row r="1894">
          <cell r="A1894" t="str">
            <v>对纳税人延期申报的核准</v>
          </cell>
          <cell r="B1894" t="str">
            <v>区县级</v>
          </cell>
          <cell r="C1894" t="str">
            <v>行政许可</v>
          </cell>
        </row>
        <row r="1895">
          <cell r="A1895" t="str">
            <v>对纳税人变更纳税定额的核准</v>
          </cell>
          <cell r="B1895" t="str">
            <v>区县级</v>
          </cell>
          <cell r="C1895" t="str">
            <v>行政许可</v>
          </cell>
        </row>
        <row r="1896">
          <cell r="A1896" t="str">
            <v>增值税专用发票（增值税税控系统）最高开票限额审批</v>
          </cell>
          <cell r="B1896" t="str">
            <v>区县级</v>
          </cell>
          <cell r="C1896" t="str">
            <v>行政许可</v>
          </cell>
        </row>
        <row r="1897">
          <cell r="A1897" t="str">
            <v>对采取实际利润额预缴以外的其他企业所得税预缴方式的核定</v>
          </cell>
          <cell r="B1897" t="str">
            <v>区县级</v>
          </cell>
          <cell r="C1897" t="str">
            <v>行政许可</v>
          </cell>
        </row>
        <row r="1898">
          <cell r="A1898" t="str">
            <v>中国税收居民身份证明的开具</v>
          </cell>
          <cell r="B1898" t="str">
            <v>区县级</v>
          </cell>
          <cell r="C1898" t="str">
            <v>行政确认</v>
          </cell>
        </row>
        <row r="1899">
          <cell r="A1899" t="str">
            <v>发票真伪鉴定</v>
          </cell>
          <cell r="B1899" t="str">
            <v>区县级</v>
          </cell>
          <cell r="C1899" t="str">
            <v>行政确认</v>
          </cell>
        </row>
        <row r="1900">
          <cell r="A1900" t="str">
            <v>境外注册中资控股居民企业身份认定申请</v>
          </cell>
          <cell r="B1900" t="str">
            <v>区县级</v>
          </cell>
          <cell r="C1900" t="str">
            <v>行政确认</v>
          </cell>
        </row>
        <row r="1901">
          <cell r="A1901" t="str">
            <v>发票票种核定</v>
          </cell>
          <cell r="B1901" t="str">
            <v>区县级</v>
          </cell>
          <cell r="C1901" t="str">
            <v>行政确认</v>
          </cell>
        </row>
        <row r="1902">
          <cell r="A1902" t="str">
            <v>印制有本单位名称发票</v>
          </cell>
          <cell r="B1902" t="str">
            <v>区县级</v>
          </cell>
          <cell r="C1902" t="str">
            <v>行政确认</v>
          </cell>
        </row>
        <row r="1903">
          <cell r="A1903" t="str">
            <v>出口退（免）税分类管理评定申请</v>
          </cell>
          <cell r="B1903" t="str">
            <v>区县级</v>
          </cell>
          <cell r="C1903" t="str">
            <v>行政确认</v>
          </cell>
        </row>
        <row r="1904">
          <cell r="A1904" t="str">
            <v>退税商店资格信息报告</v>
          </cell>
          <cell r="B1904" t="str">
            <v>区县级</v>
          </cell>
          <cell r="C1904" t="str">
            <v>行政确认</v>
          </cell>
        </row>
        <row r="1905">
          <cell r="A1905" t="str">
            <v>纳税信用复评</v>
          </cell>
          <cell r="B1905" t="str">
            <v>区县级</v>
          </cell>
          <cell r="C1905" t="str">
            <v>行政确认</v>
          </cell>
        </row>
        <row r="1906">
          <cell r="A1906" t="str">
            <v>纳税信用补评</v>
          </cell>
          <cell r="B1906" t="str">
            <v>区县级</v>
          </cell>
          <cell r="C1906" t="str">
            <v>行政确认</v>
          </cell>
        </row>
        <row r="1907">
          <cell r="A1907" t="str">
            <v>非正常户解除</v>
          </cell>
          <cell r="B1907" t="str">
            <v>区县级</v>
          </cell>
          <cell r="C1907" t="str">
            <v>行政确认</v>
          </cell>
        </row>
        <row r="1908">
          <cell r="A1908" t="str">
            <v>纳税信用修复</v>
          </cell>
          <cell r="B1908" t="str">
            <v>区县级</v>
          </cell>
          <cell r="C1908" t="str">
            <v>行政确认</v>
          </cell>
        </row>
        <row r="1909">
          <cell r="A1909" t="str">
            <v>一照一码户登记信息确认</v>
          </cell>
          <cell r="B1909" t="str">
            <v>区县级</v>
          </cell>
          <cell r="C1909" t="str">
            <v>其他行政权力</v>
          </cell>
        </row>
        <row r="1910">
          <cell r="A1910" t="str">
            <v>两证整合个体工商户登记信息确认</v>
          </cell>
          <cell r="B1910" t="str">
            <v>区县级</v>
          </cell>
          <cell r="C1910" t="str">
            <v>其他行政权力</v>
          </cell>
        </row>
        <row r="1911">
          <cell r="A1911" t="str">
            <v>一照一码户信息变更</v>
          </cell>
          <cell r="B1911" t="str">
            <v>区县级</v>
          </cell>
          <cell r="C1911" t="str">
            <v>其他行政权力</v>
          </cell>
        </row>
        <row r="1912">
          <cell r="A1912" t="str">
            <v>两证整合个体工商户信息变更</v>
          </cell>
          <cell r="B1912" t="str">
            <v>区县级</v>
          </cell>
          <cell r="C1912" t="str">
            <v>其他行政权力</v>
          </cell>
        </row>
        <row r="1913">
          <cell r="A1913" t="str">
            <v>纳税人（扣缴义务人）身份信息报告</v>
          </cell>
          <cell r="B1913" t="str">
            <v>区县级</v>
          </cell>
          <cell r="C1913" t="str">
            <v>其他行政权力</v>
          </cell>
        </row>
        <row r="1914">
          <cell r="A1914" t="str">
            <v>跨区域涉税事项报告</v>
          </cell>
          <cell r="B1914" t="str">
            <v>区县级</v>
          </cell>
          <cell r="C1914" t="str">
            <v>其他行政权力</v>
          </cell>
        </row>
        <row r="1915">
          <cell r="A1915" t="str">
            <v>跨区域涉税事项报验</v>
          </cell>
          <cell r="B1915" t="str">
            <v>区县级</v>
          </cell>
          <cell r="C1915" t="str">
            <v>其他行政权力</v>
          </cell>
        </row>
        <row r="1916">
          <cell r="A1916" t="str">
            <v>跨区域涉税事项信息反馈</v>
          </cell>
          <cell r="B1916" t="str">
            <v>区县级</v>
          </cell>
          <cell r="C1916" t="str">
            <v>其他行政权力</v>
          </cell>
        </row>
        <row r="1917">
          <cell r="A1917" t="str">
            <v>增值税一般纳税人登记</v>
          </cell>
          <cell r="B1917" t="str">
            <v>区县级</v>
          </cell>
          <cell r="C1917" t="str">
            <v>其他行政权力</v>
          </cell>
        </row>
        <row r="1918">
          <cell r="A1918" t="str">
            <v>一般纳税人转登记小规模纳税人</v>
          </cell>
          <cell r="B1918" t="str">
            <v>区县级</v>
          </cell>
          <cell r="C1918" t="str">
            <v>其他行政权力</v>
          </cell>
        </row>
        <row r="1919">
          <cell r="A1919" t="str">
            <v>货物运输业小规模纳税人异地代开增值税专用发票备案</v>
          </cell>
          <cell r="B1919" t="str">
            <v>区县级</v>
          </cell>
          <cell r="C1919" t="str">
            <v>其他行政权力</v>
          </cell>
        </row>
        <row r="1920">
          <cell r="A1920" t="str">
            <v>停业登记</v>
          </cell>
          <cell r="B1920" t="str">
            <v>区县级</v>
          </cell>
          <cell r="C1920" t="str">
            <v>其他行政权力</v>
          </cell>
        </row>
        <row r="1921">
          <cell r="A1921" t="str">
            <v>复业登记</v>
          </cell>
          <cell r="B1921" t="str">
            <v>区县级</v>
          </cell>
          <cell r="C1921" t="str">
            <v>其他行政权力</v>
          </cell>
        </row>
        <row r="1922">
          <cell r="A1922" t="str">
            <v>代开增值税专用发票</v>
          </cell>
          <cell r="B1922" t="str">
            <v>区县级</v>
          </cell>
          <cell r="C1922" t="str">
            <v>其他行政权力</v>
          </cell>
        </row>
        <row r="1923">
          <cell r="A1923" t="str">
            <v>代开增值税普通发票</v>
          </cell>
          <cell r="B1923" t="str">
            <v>区县级</v>
          </cell>
          <cell r="C1923" t="str">
            <v>其他行政权力</v>
          </cell>
        </row>
        <row r="1924">
          <cell r="A1924" t="str">
            <v>代开发票作废</v>
          </cell>
          <cell r="B1924" t="str">
            <v>区县级</v>
          </cell>
          <cell r="C1924" t="str">
            <v>其他行政权力</v>
          </cell>
        </row>
        <row r="1925">
          <cell r="A1925" t="str">
            <v>出口退（免）税企业备案信息报告</v>
          </cell>
          <cell r="B1925" t="str">
            <v>区县级</v>
          </cell>
          <cell r="C1925" t="str">
            <v>其他行政权力</v>
          </cell>
        </row>
        <row r="1926">
          <cell r="A1926" t="str">
            <v>其他出口退（免）税备案</v>
          </cell>
          <cell r="B1926" t="str">
            <v>区县级</v>
          </cell>
          <cell r="C1926" t="str">
            <v>其他行政权力</v>
          </cell>
        </row>
        <row r="1927">
          <cell r="A1927" t="str">
            <v>注销税务登记（适用于“一照一码”“两证整合”以外的纳税人）</v>
          </cell>
          <cell r="B1927" t="str">
            <v>区县级</v>
          </cell>
          <cell r="C1927" t="str">
            <v>其他行政权力</v>
          </cell>
        </row>
        <row r="1928">
          <cell r="A1928" t="str">
            <v>税务注销即时办理</v>
          </cell>
          <cell r="B1928" t="str">
            <v>区县级</v>
          </cell>
          <cell r="C1928" t="str">
            <v>其他行政权力</v>
          </cell>
        </row>
        <row r="1929">
          <cell r="A1929" t="str">
            <v>注销扣缴税款登记</v>
          </cell>
          <cell r="B1929" t="str">
            <v>区县级</v>
          </cell>
          <cell r="C1929" t="str">
            <v>其他行政权力</v>
          </cell>
        </row>
        <row r="1930">
          <cell r="A1930" t="str">
            <v>涉税专业服务机构（人员）基本信息报送</v>
          </cell>
          <cell r="B1930" t="str">
            <v>区县级</v>
          </cell>
          <cell r="C1930" t="str">
            <v>其他行政权力</v>
          </cell>
        </row>
        <row r="1931">
          <cell r="A1931" t="str">
            <v>涉税专业服务协议要素信息报送</v>
          </cell>
          <cell r="B1931" t="str">
            <v>区县级</v>
          </cell>
          <cell r="C1931" t="str">
            <v>其他行政权力</v>
          </cell>
        </row>
        <row r="1932">
          <cell r="A1932" t="str">
            <v>涉税专业服务年度报告报送</v>
          </cell>
          <cell r="B1932" t="str">
            <v>区县级</v>
          </cell>
          <cell r="C1932" t="str">
            <v>其他行政权力</v>
          </cell>
        </row>
        <row r="1933">
          <cell r="A1933" t="str">
            <v>涉税专业服务专项报告报送</v>
          </cell>
          <cell r="B1933" t="str">
            <v>区县级</v>
          </cell>
          <cell r="C1933" t="str">
            <v>其他行政权力</v>
          </cell>
        </row>
        <row r="1934">
          <cell r="A1934" t="str">
            <v>涉税专业服务机构（人员）信用复核</v>
          </cell>
          <cell r="B1934" t="str">
            <v>区县级</v>
          </cell>
          <cell r="C1934" t="str">
            <v>其他行政权力</v>
          </cell>
        </row>
        <row r="1935">
          <cell r="A1935" t="str">
            <v>企业经济性裁员报告</v>
          </cell>
          <cell r="B1935" t="str">
            <v>区县级</v>
          </cell>
          <cell r="C1935" t="str">
            <v>公共服务</v>
          </cell>
        </row>
        <row r="1936">
          <cell r="A1936" t="str">
            <v>自然人自主报告身份信息</v>
          </cell>
          <cell r="B1936" t="str">
            <v>区县级</v>
          </cell>
          <cell r="C1936" t="str">
            <v>公共服务</v>
          </cell>
        </row>
        <row r="1937">
          <cell r="A1937" t="str">
            <v>扣缴义务人报告自然人身份信息</v>
          </cell>
          <cell r="B1937" t="str">
            <v>区县级</v>
          </cell>
          <cell r="C1937" t="str">
            <v>公共服务</v>
          </cell>
        </row>
        <row r="1938">
          <cell r="A1938" t="str">
            <v>解除相关人员关联关系</v>
          </cell>
          <cell r="B1938" t="str">
            <v>区县级</v>
          </cell>
          <cell r="C1938" t="str">
            <v>公共服务</v>
          </cell>
        </row>
        <row r="1939">
          <cell r="A1939" t="str">
            <v>税务证件增补发</v>
          </cell>
          <cell r="B1939" t="str">
            <v>区县级</v>
          </cell>
          <cell r="C1939" t="str">
            <v>公共服务</v>
          </cell>
        </row>
        <row r="1940">
          <cell r="A1940" t="str">
            <v>存款账户账号报告</v>
          </cell>
          <cell r="B1940" t="str">
            <v>区县级</v>
          </cell>
          <cell r="C1940" t="str">
            <v>公共服务</v>
          </cell>
        </row>
        <row r="1941">
          <cell r="A1941" t="str">
            <v>财务会计制度及核算软件备案报告</v>
          </cell>
          <cell r="B1941" t="str">
            <v>区县级</v>
          </cell>
          <cell r="C1941" t="str">
            <v>公共服务</v>
          </cell>
        </row>
        <row r="1942">
          <cell r="A1942" t="str">
            <v>银税三方（委托）划缴协议</v>
          </cell>
          <cell r="B1942" t="str">
            <v>区县级</v>
          </cell>
          <cell r="C1942" t="str">
            <v>公共服务</v>
          </cell>
        </row>
        <row r="1943">
          <cell r="A1943" t="str">
            <v>选择按小规模纳税人纳税的情况说明</v>
          </cell>
          <cell r="B1943" t="str">
            <v>区县级</v>
          </cell>
          <cell r="C1943" t="str">
            <v>公共服务</v>
          </cell>
        </row>
        <row r="1944">
          <cell r="A1944" t="str">
            <v>软件和集成电路产业企业所得税优惠事项资料报告</v>
          </cell>
          <cell r="B1944" t="str">
            <v>区县级</v>
          </cell>
          <cell r="C1944" t="str">
            <v>公共服务</v>
          </cell>
        </row>
        <row r="1945">
          <cell r="A1945" t="str">
            <v>软件产品增值税即征即退进项分摊方式资料报送与信息报告</v>
          </cell>
          <cell r="B1945" t="str">
            <v>区县级</v>
          </cell>
          <cell r="C1945" t="str">
            <v>公共服务</v>
          </cell>
        </row>
        <row r="1946">
          <cell r="A1946" t="str">
            <v>欠税人处置不动产或大额资产报告</v>
          </cell>
          <cell r="B1946" t="str">
            <v>区县级</v>
          </cell>
          <cell r="C1946" t="str">
            <v>公共服务</v>
          </cell>
        </row>
        <row r="1947">
          <cell r="A1947" t="str">
            <v>纳税人合并分立情况报告</v>
          </cell>
          <cell r="B1947" t="str">
            <v>区县级</v>
          </cell>
          <cell r="C1947" t="str">
            <v>公共服务</v>
          </cell>
        </row>
        <row r="1948">
          <cell r="A1948" t="str">
            <v>个人所得税递延纳税报告</v>
          </cell>
          <cell r="B1948" t="str">
            <v>区县级</v>
          </cell>
          <cell r="C1948" t="str">
            <v>公共服务</v>
          </cell>
        </row>
        <row r="1949">
          <cell r="A1949" t="str">
            <v>科技成果转化暂不征收个人所得税备案</v>
          </cell>
          <cell r="B1949" t="str">
            <v>区县级</v>
          </cell>
          <cell r="C1949" t="str">
            <v>公共服务</v>
          </cell>
        </row>
        <row r="1950">
          <cell r="A1950" t="str">
            <v>个人所得税分期缴纳报告</v>
          </cell>
          <cell r="B1950" t="str">
            <v>区县级</v>
          </cell>
          <cell r="C1950" t="str">
            <v>公共服务</v>
          </cell>
        </row>
        <row r="1951">
          <cell r="A1951" t="str">
            <v>个人所得税抵扣情况报告</v>
          </cell>
          <cell r="B1951" t="str">
            <v>区县级</v>
          </cell>
          <cell r="C1951" t="str">
            <v>公共服务</v>
          </cell>
        </row>
        <row r="1952">
          <cell r="A1952" t="str">
            <v>合伙制创业投资企业单一投资基金核算方式报告</v>
          </cell>
          <cell r="B1952" t="str">
            <v>区县级</v>
          </cell>
          <cell r="C1952" t="str">
            <v>公共服务</v>
          </cell>
        </row>
        <row r="1953">
          <cell r="A1953" t="str">
            <v>综合税源信息报告</v>
          </cell>
          <cell r="B1953" t="str">
            <v>区县级</v>
          </cell>
          <cell r="C1953" t="str">
            <v>公共服务</v>
          </cell>
        </row>
        <row r="1954">
          <cell r="A1954" t="str">
            <v>建筑业项目报告</v>
          </cell>
          <cell r="B1954" t="str">
            <v>区县级</v>
          </cell>
          <cell r="C1954" t="str">
            <v>公共服务</v>
          </cell>
        </row>
        <row r="1955">
          <cell r="A1955" t="str">
            <v>注销建筑业项目报告</v>
          </cell>
          <cell r="B1955" t="str">
            <v>区县级</v>
          </cell>
          <cell r="C1955" t="str">
            <v>公共服务</v>
          </cell>
        </row>
        <row r="1956">
          <cell r="A1956" t="str">
            <v>不动产项目报告</v>
          </cell>
          <cell r="B1956" t="str">
            <v>区县级</v>
          </cell>
          <cell r="C1956" t="str">
            <v>公共服务</v>
          </cell>
        </row>
        <row r="1957">
          <cell r="A1957" t="str">
            <v>注销不动产项目报告</v>
          </cell>
          <cell r="B1957" t="str">
            <v>区县级</v>
          </cell>
          <cell r="C1957" t="str">
            <v>公共服务</v>
          </cell>
        </row>
        <row r="1958">
          <cell r="A1958" t="str">
            <v>房地产税收一体化信息报告</v>
          </cell>
          <cell r="B1958" t="str">
            <v>区县级</v>
          </cell>
          <cell r="C1958" t="str">
            <v>公共服务</v>
          </cell>
        </row>
        <row r="1959">
          <cell r="A1959" t="str">
            <v>税收统计调查数据采集</v>
          </cell>
          <cell r="B1959" t="str">
            <v>区县级</v>
          </cell>
          <cell r="C1959" t="str">
            <v>公共服务</v>
          </cell>
        </row>
        <row r="1960">
          <cell r="A1960" t="str">
            <v>增值税税控系统专用设备初始发行</v>
          </cell>
          <cell r="B1960" t="str">
            <v>区县级</v>
          </cell>
          <cell r="C1960" t="str">
            <v>公共服务</v>
          </cell>
        </row>
        <row r="1961">
          <cell r="A1961" t="str">
            <v>增值税税控系统专用设备变更发行</v>
          </cell>
          <cell r="B1961" t="str">
            <v>区县级</v>
          </cell>
          <cell r="C1961" t="str">
            <v>公共服务</v>
          </cell>
        </row>
        <row r="1962">
          <cell r="A1962" t="str">
            <v>增值税税控系统专用设备注销发行</v>
          </cell>
          <cell r="B1962" t="str">
            <v>区县级</v>
          </cell>
          <cell r="C1962" t="str">
            <v>公共服务</v>
          </cell>
        </row>
        <row r="1963">
          <cell r="A1963" t="str">
            <v>存根联数据采集</v>
          </cell>
          <cell r="B1963" t="str">
            <v>区县级</v>
          </cell>
          <cell r="C1963" t="str">
            <v>公共服务</v>
          </cell>
        </row>
        <row r="1964">
          <cell r="A1964" t="str">
            <v>红字增值税专用发票开具申请</v>
          </cell>
          <cell r="B1964" t="str">
            <v>区县级</v>
          </cell>
          <cell r="C1964" t="str">
            <v>公共服务</v>
          </cell>
        </row>
        <row r="1965">
          <cell r="A1965" t="str">
            <v>发票遗失、损毁报告</v>
          </cell>
          <cell r="B1965" t="str">
            <v>区县级</v>
          </cell>
          <cell r="C1965" t="str">
            <v>公共服务</v>
          </cell>
        </row>
        <row r="1966">
          <cell r="A1966" t="str">
            <v>临时开票权限办理</v>
          </cell>
          <cell r="B1966" t="str">
            <v>区县级</v>
          </cell>
          <cell r="C1966" t="str">
            <v>公共服务</v>
          </cell>
        </row>
        <row r="1967">
          <cell r="A1967" t="str">
            <v>财务会计报告报送</v>
          </cell>
          <cell r="B1967" t="str">
            <v>区县级</v>
          </cell>
          <cell r="C1967" t="str">
            <v>公共服务</v>
          </cell>
        </row>
        <row r="1968">
          <cell r="A1968" t="str">
            <v>申报错误更正</v>
          </cell>
          <cell r="B1968" t="str">
            <v>区县级</v>
          </cell>
          <cell r="C1968" t="str">
            <v>公共服务</v>
          </cell>
        </row>
        <row r="1969">
          <cell r="A1969" t="str">
            <v>开具税收完税证明</v>
          </cell>
          <cell r="B1969" t="str">
            <v>区县级</v>
          </cell>
          <cell r="C1969" t="str">
            <v>公共服务</v>
          </cell>
        </row>
        <row r="1970">
          <cell r="A1970" t="str">
            <v>开具个人所得税纳税记录</v>
          </cell>
          <cell r="B1970" t="str">
            <v>区县级</v>
          </cell>
          <cell r="C1970" t="str">
            <v>公共服务</v>
          </cell>
        </row>
        <row r="1971">
          <cell r="A1971" t="str">
            <v>转开印花税票销售凭证</v>
          </cell>
          <cell r="B1971" t="str">
            <v>区县级</v>
          </cell>
          <cell r="C1971" t="str">
            <v>公共服务</v>
          </cell>
        </row>
        <row r="1972">
          <cell r="A1972" t="str">
            <v>境内机构和个人发包工程作业或劳务项目备案</v>
          </cell>
          <cell r="B1972" t="str">
            <v>区县级</v>
          </cell>
          <cell r="C1972" t="str">
            <v>公共服务</v>
          </cell>
        </row>
        <row r="1973">
          <cell r="A1973" t="str">
            <v>服务贸易等项目对外支付税务备案</v>
          </cell>
          <cell r="B1973" t="str">
            <v>区县级</v>
          </cell>
          <cell r="C1973" t="str">
            <v>公共服务</v>
          </cell>
        </row>
        <row r="1974">
          <cell r="A1974" t="str">
            <v>同期资料报告</v>
          </cell>
          <cell r="B1974" t="str">
            <v>区县级</v>
          </cell>
          <cell r="C1974" t="str">
            <v>公共服务</v>
          </cell>
        </row>
        <row r="1975">
          <cell r="A1975" t="str">
            <v>非居民企业间接转让财产事项报告</v>
          </cell>
          <cell r="B1975" t="str">
            <v>区县级</v>
          </cell>
          <cell r="C1975" t="str">
            <v>公共服务</v>
          </cell>
        </row>
        <row r="1976">
          <cell r="A1976" t="str">
            <v>非居民企业股权转让适用特殊性税务处理的备案</v>
          </cell>
          <cell r="B1976" t="str">
            <v>区县级</v>
          </cell>
          <cell r="C1976" t="str">
            <v>公共服务</v>
          </cell>
        </row>
        <row r="1977">
          <cell r="A1977" t="str">
            <v>中国居民（国民）申请启动税务相互协商程序</v>
          </cell>
          <cell r="B1977" t="str">
            <v>区县级</v>
          </cell>
          <cell r="C1977" t="str">
            <v>公共服务</v>
          </cell>
        </row>
        <row r="1978">
          <cell r="A1978" t="str">
            <v>发票领用</v>
          </cell>
          <cell r="B1978" t="str">
            <v>区县级</v>
          </cell>
          <cell r="C1978" t="str">
            <v>公共服务</v>
          </cell>
        </row>
        <row r="1979">
          <cell r="A1979" t="str">
            <v>发票缴销</v>
          </cell>
          <cell r="B1979" t="str">
            <v>区县级</v>
          </cell>
          <cell r="C1979" t="str">
            <v>公共服务</v>
          </cell>
        </row>
        <row r="1980">
          <cell r="A1980" t="str">
            <v>发票验（交）旧</v>
          </cell>
          <cell r="B1980" t="str">
            <v>区县级</v>
          </cell>
          <cell r="C1980" t="str">
            <v>公共服务</v>
          </cell>
        </row>
        <row r="1981">
          <cell r="A1981" t="str">
            <v>公众聚集场所投入使用、营业前消防安全检查</v>
          </cell>
          <cell r="B1981" t="str">
            <v>区县级</v>
          </cell>
          <cell r="C1981" t="str">
            <v>行政许可</v>
          </cell>
        </row>
        <row r="1982">
          <cell r="A1982" t="str">
            <v>火灾事故调查</v>
          </cell>
          <cell r="B1982" t="str">
            <v>区县级</v>
          </cell>
          <cell r="C1982" t="str">
            <v>行政确认</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18.75"/>
    <col collapsed="false" customWidth="true" hidden="false" outlineLevel="0" max="3" min="3" style="2" width="43.62"/>
    <col collapsed="false" customWidth="true" hidden="false" outlineLevel="0" max="5" min="4" style="2" width="14.24"/>
  </cols>
  <sheetData>
    <row r="1" s="4" customFormat="true" ht="39" hidden="false" customHeight="true" outlineLevel="0" collapsed="false">
      <c r="A1" s="3" t="s">
        <v>0</v>
      </c>
      <c r="B1" s="3"/>
      <c r="C1" s="3"/>
      <c r="D1" s="3"/>
      <c r="E1" s="3"/>
    </row>
    <row r="2" s="1" customFormat="true" ht="28" hidden="false" customHeight="true" outlineLevel="0" collapsed="false">
      <c r="A2" s="5" t="s">
        <v>1</v>
      </c>
      <c r="B2" s="6" t="s">
        <v>2</v>
      </c>
      <c r="C2" s="6" t="s">
        <v>3</v>
      </c>
      <c r="D2" s="6" t="s">
        <v>4</v>
      </c>
      <c r="E2" s="6" t="s">
        <v>5</v>
      </c>
    </row>
    <row r="3" customFormat="false" ht="27" hidden="false" customHeight="true" outlineLevel="0" collapsed="false">
      <c r="A3" s="7" t="n">
        <v>1</v>
      </c>
      <c r="B3" s="8" t="s">
        <v>6</v>
      </c>
      <c r="C3" s="8" t="s">
        <v>7</v>
      </c>
      <c r="D3" s="8" t="str">
        <f aca="false">VLOOKUP(C:C,[1]Sheet0!$A$1:$C$1982,3,FALSE())</f>
        <v>公共服务</v>
      </c>
      <c r="E3" s="8" t="s">
        <v>8</v>
      </c>
    </row>
    <row r="4" customFormat="false" ht="29" hidden="false" customHeight="true" outlineLevel="0" collapsed="false">
      <c r="A4" s="7" t="n">
        <v>2</v>
      </c>
      <c r="B4" s="8" t="s">
        <v>9</v>
      </c>
      <c r="C4" s="8" t="s">
        <v>10</v>
      </c>
      <c r="D4" s="8" t="str">
        <f aca="false">VLOOKUP(C:C,[1]Sheet0!$A$1:$C$1982,3,FALSE())</f>
        <v>行政许可</v>
      </c>
      <c r="E4" s="8" t="s">
        <v>8</v>
      </c>
    </row>
    <row r="5" customFormat="false" ht="36" hidden="false" customHeight="true" outlineLevel="0" collapsed="false">
      <c r="A5" s="7" t="n">
        <v>3</v>
      </c>
      <c r="B5" s="8" t="s">
        <v>9</v>
      </c>
      <c r="C5" s="8" t="s">
        <v>11</v>
      </c>
      <c r="D5" s="8" t="str">
        <f aca="false">VLOOKUP(C:C,[1]Sheet0!$A$1:$C$1982,3,FALSE())</f>
        <v>行政许可</v>
      </c>
      <c r="E5" s="8" t="s">
        <v>8</v>
      </c>
    </row>
    <row r="6" customFormat="false" ht="31" hidden="false" customHeight="true" outlineLevel="0" collapsed="false">
      <c r="A6" s="7" t="n">
        <v>4</v>
      </c>
      <c r="B6" s="8" t="s">
        <v>9</v>
      </c>
      <c r="C6" s="8" t="s">
        <v>12</v>
      </c>
      <c r="D6" s="8" t="str">
        <f aca="false">VLOOKUP(C:C,[1]Sheet0!$A$1:$C$1982,3,FALSE())</f>
        <v>行政许可</v>
      </c>
      <c r="E6" s="8" t="s">
        <v>8</v>
      </c>
    </row>
    <row r="7" customFormat="false" ht="33" hidden="false" customHeight="true" outlineLevel="0" collapsed="false">
      <c r="A7" s="7" t="n">
        <v>5</v>
      </c>
      <c r="B7" s="8" t="s">
        <v>9</v>
      </c>
      <c r="C7" s="8" t="s">
        <v>13</v>
      </c>
      <c r="D7" s="8" t="str">
        <f aca="false">VLOOKUP(C:C,[1]Sheet0!$A$1:$C$1982,3,FALSE())</f>
        <v>其他行政权力</v>
      </c>
      <c r="E7" s="8" t="s">
        <v>8</v>
      </c>
    </row>
    <row r="8" customFormat="false" ht="29" hidden="false" customHeight="true" outlineLevel="0" collapsed="false">
      <c r="A8" s="7" t="n">
        <v>6</v>
      </c>
      <c r="B8" s="8" t="s">
        <v>9</v>
      </c>
      <c r="C8" s="8" t="s">
        <v>14</v>
      </c>
      <c r="D8" s="8" t="str">
        <f aca="false">VLOOKUP(C:C,[1]Sheet0!$A$1:$C$1982,3,FALSE())</f>
        <v>行政给付</v>
      </c>
      <c r="E8" s="8" t="s">
        <v>8</v>
      </c>
    </row>
    <row r="9" customFormat="false" ht="39" hidden="false" customHeight="true" outlineLevel="0" collapsed="false">
      <c r="A9" s="7" t="n">
        <v>7</v>
      </c>
      <c r="B9" s="8" t="s">
        <v>9</v>
      </c>
      <c r="C9" s="8" t="s">
        <v>15</v>
      </c>
      <c r="D9" s="8"/>
      <c r="E9" s="8" t="s">
        <v>8</v>
      </c>
    </row>
    <row r="10" customFormat="false" ht="33" hidden="false" customHeight="true" outlineLevel="0" collapsed="false">
      <c r="A10" s="7" t="n">
        <v>8</v>
      </c>
      <c r="B10" s="8" t="s">
        <v>16</v>
      </c>
      <c r="C10" s="8" t="s">
        <v>17</v>
      </c>
      <c r="D10" s="8"/>
      <c r="E10" s="8" t="s">
        <v>8</v>
      </c>
    </row>
    <row r="11" customFormat="false" ht="38" hidden="false" customHeight="true" outlineLevel="0" collapsed="false">
      <c r="A11" s="7" t="n">
        <v>9</v>
      </c>
      <c r="B11" s="8" t="s">
        <v>18</v>
      </c>
      <c r="C11" s="8" t="s">
        <v>19</v>
      </c>
      <c r="D11" s="8"/>
      <c r="E11" s="8" t="s">
        <v>8</v>
      </c>
    </row>
    <row r="12" customFormat="false" ht="33" hidden="false" customHeight="true" outlineLevel="0" collapsed="false">
      <c r="A12" s="7" t="n">
        <v>10</v>
      </c>
      <c r="B12" s="8" t="s">
        <v>18</v>
      </c>
      <c r="C12" s="8" t="s">
        <v>20</v>
      </c>
      <c r="D12" s="8"/>
      <c r="E12" s="8" t="s">
        <v>8</v>
      </c>
    </row>
    <row r="13" customFormat="false" ht="30" hidden="false" customHeight="true" outlineLevel="0" collapsed="false">
      <c r="A13" s="7" t="n">
        <v>11</v>
      </c>
      <c r="B13" s="8" t="s">
        <v>21</v>
      </c>
      <c r="C13" s="8" t="s">
        <v>22</v>
      </c>
      <c r="D13" s="8"/>
      <c r="E13" s="8" t="s">
        <v>8</v>
      </c>
    </row>
    <row r="14" customFormat="false" ht="28" hidden="false" customHeight="true" outlineLevel="0" collapsed="false">
      <c r="A14" s="7" t="n">
        <v>12</v>
      </c>
      <c r="B14" s="8" t="s">
        <v>21</v>
      </c>
      <c r="C14" s="8" t="s">
        <v>23</v>
      </c>
      <c r="D14" s="8"/>
      <c r="E14" s="8" t="s">
        <v>8</v>
      </c>
    </row>
    <row r="15" customFormat="false" ht="32" hidden="false" customHeight="true" outlineLevel="0" collapsed="false">
      <c r="A15" s="7" t="n">
        <v>13</v>
      </c>
      <c r="B15" s="8" t="s">
        <v>21</v>
      </c>
      <c r="C15" s="8" t="s">
        <v>24</v>
      </c>
      <c r="D15" s="8" t="str">
        <f aca="false">VLOOKUP(C:C,[1]Sheet0!$A$1:$C$1982,3,FALSE())</f>
        <v>公共服务</v>
      </c>
      <c r="E15" s="8" t="s">
        <v>8</v>
      </c>
    </row>
    <row r="16" customFormat="false" ht="27" hidden="false" customHeight="true" outlineLevel="0" collapsed="false">
      <c r="A16" s="7" t="n">
        <v>14</v>
      </c>
      <c r="B16" s="8" t="s">
        <v>25</v>
      </c>
      <c r="C16" s="8" t="s">
        <v>26</v>
      </c>
      <c r="D16" s="8"/>
      <c r="E16" s="8" t="s">
        <v>8</v>
      </c>
    </row>
    <row r="17" customFormat="false" ht="27" hidden="false" customHeight="true" outlineLevel="0" collapsed="false">
      <c r="A17" s="7" t="n">
        <v>15</v>
      </c>
      <c r="B17" s="8" t="s">
        <v>27</v>
      </c>
      <c r="C17" s="8" t="s">
        <v>28</v>
      </c>
      <c r="D17" s="8"/>
      <c r="E17" s="8" t="s">
        <v>8</v>
      </c>
    </row>
    <row r="18" customFormat="false" ht="31" hidden="false" customHeight="true" outlineLevel="0" collapsed="false">
      <c r="A18" s="7" t="n">
        <v>16</v>
      </c>
      <c r="B18" s="8" t="s">
        <v>27</v>
      </c>
      <c r="C18" s="8" t="s">
        <v>29</v>
      </c>
      <c r="D18" s="8"/>
      <c r="E18" s="8" t="s">
        <v>8</v>
      </c>
    </row>
    <row r="19" customFormat="false" ht="31" hidden="false" customHeight="true" outlineLevel="0" collapsed="false">
      <c r="A19" s="7" t="n">
        <v>17</v>
      </c>
      <c r="B19" s="8" t="s">
        <v>30</v>
      </c>
      <c r="C19" s="8" t="s">
        <v>31</v>
      </c>
      <c r="D19" s="8"/>
      <c r="E19" s="8" t="s">
        <v>8</v>
      </c>
    </row>
    <row r="20" customFormat="false" ht="28" hidden="false" customHeight="true" outlineLevel="0" collapsed="false">
      <c r="A20" s="7" t="n">
        <v>18</v>
      </c>
      <c r="B20" s="8" t="s">
        <v>30</v>
      </c>
      <c r="C20" s="8" t="s">
        <v>32</v>
      </c>
      <c r="D20" s="8"/>
      <c r="E20" s="8" t="s">
        <v>8</v>
      </c>
    </row>
    <row r="21" customFormat="false" ht="27" hidden="false" customHeight="true" outlineLevel="0" collapsed="false">
      <c r="A21" s="7" t="n">
        <v>19</v>
      </c>
      <c r="B21" s="8" t="s">
        <v>33</v>
      </c>
      <c r="C21" s="8" t="s">
        <v>34</v>
      </c>
      <c r="D21" s="8"/>
      <c r="E21" s="8" t="s">
        <v>8</v>
      </c>
    </row>
    <row r="22" customFormat="false" ht="84" hidden="false" customHeight="true" outlineLevel="0" collapsed="false">
      <c r="A22" s="7" t="n">
        <v>20</v>
      </c>
      <c r="B22" s="8" t="s">
        <v>33</v>
      </c>
      <c r="C22" s="8" t="s">
        <v>35</v>
      </c>
      <c r="D22" s="8"/>
      <c r="E22" s="8" t="s">
        <v>8</v>
      </c>
    </row>
    <row r="23" customFormat="false" ht="27" hidden="false" customHeight="true" outlineLevel="0" collapsed="false">
      <c r="A23" s="7" t="n">
        <v>21</v>
      </c>
      <c r="B23" s="8" t="s">
        <v>33</v>
      </c>
      <c r="C23" s="8" t="s">
        <v>36</v>
      </c>
      <c r="D23" s="8"/>
      <c r="E23" s="8" t="s">
        <v>8</v>
      </c>
    </row>
    <row r="24" customFormat="false" ht="30" hidden="false" customHeight="true" outlineLevel="0" collapsed="false">
      <c r="A24" s="7" t="n">
        <v>22</v>
      </c>
      <c r="B24" s="8" t="s">
        <v>33</v>
      </c>
      <c r="C24" s="8" t="s">
        <v>37</v>
      </c>
      <c r="D24" s="8"/>
      <c r="E24" s="8" t="s">
        <v>8</v>
      </c>
    </row>
    <row r="25" customFormat="false" ht="30" hidden="false" customHeight="true" outlineLevel="0" collapsed="false">
      <c r="A25" s="7" t="n">
        <v>23</v>
      </c>
      <c r="B25" s="8" t="s">
        <v>33</v>
      </c>
      <c r="C25" s="8" t="s">
        <v>38</v>
      </c>
      <c r="D25" s="8"/>
      <c r="E25" s="8" t="s">
        <v>8</v>
      </c>
    </row>
    <row r="26" customFormat="false" ht="30" hidden="false" customHeight="true" outlineLevel="0" collapsed="false">
      <c r="A26" s="7" t="n">
        <v>24</v>
      </c>
      <c r="B26" s="8" t="s">
        <v>33</v>
      </c>
      <c r="C26" s="8" t="s">
        <v>39</v>
      </c>
      <c r="D26" s="8"/>
      <c r="E26" s="8" t="s">
        <v>8</v>
      </c>
    </row>
    <row r="27" customFormat="false" ht="30" hidden="false" customHeight="true" outlineLevel="0" collapsed="false">
      <c r="A27" s="7" t="n">
        <v>25</v>
      </c>
      <c r="B27" s="8" t="s">
        <v>33</v>
      </c>
      <c r="C27" s="8" t="s">
        <v>40</v>
      </c>
      <c r="D27" s="8"/>
      <c r="E27" s="8" t="s">
        <v>8</v>
      </c>
    </row>
    <row r="28" customFormat="false" ht="39" hidden="false" customHeight="true" outlineLevel="0" collapsed="false">
      <c r="A28" s="7" t="n">
        <v>26</v>
      </c>
      <c r="B28" s="8" t="s">
        <v>33</v>
      </c>
      <c r="C28" s="8" t="s">
        <v>41</v>
      </c>
      <c r="D28" s="8"/>
      <c r="E28" s="8" t="s">
        <v>8</v>
      </c>
    </row>
    <row r="29" customFormat="false" ht="55" hidden="false" customHeight="true" outlineLevel="0" collapsed="false">
      <c r="A29" s="7" t="n">
        <v>27</v>
      </c>
      <c r="B29" s="8" t="s">
        <v>33</v>
      </c>
      <c r="C29" s="8" t="s">
        <v>42</v>
      </c>
      <c r="D29" s="8"/>
      <c r="E29" s="8" t="s">
        <v>8</v>
      </c>
    </row>
    <row r="30" customFormat="false" ht="49" hidden="false" customHeight="true" outlineLevel="0" collapsed="false">
      <c r="A30" s="7" t="n">
        <v>28</v>
      </c>
      <c r="B30" s="8" t="s">
        <v>33</v>
      </c>
      <c r="C30" s="8" t="s">
        <v>43</v>
      </c>
      <c r="D30" s="8"/>
      <c r="E30" s="8" t="s">
        <v>8</v>
      </c>
    </row>
    <row r="31" customFormat="false" ht="30" hidden="false" customHeight="true" outlineLevel="0" collapsed="false">
      <c r="A31" s="7" t="n">
        <v>29</v>
      </c>
      <c r="B31" s="8" t="s">
        <v>33</v>
      </c>
      <c r="C31" s="8" t="s">
        <v>44</v>
      </c>
      <c r="D31" s="8"/>
      <c r="E31" s="8" t="s">
        <v>8</v>
      </c>
    </row>
    <row r="32" customFormat="false" ht="39" hidden="false" customHeight="true" outlineLevel="0" collapsed="false">
      <c r="A32" s="7" t="n">
        <v>30</v>
      </c>
      <c r="B32" s="8" t="s">
        <v>33</v>
      </c>
      <c r="C32" s="8" t="s">
        <v>45</v>
      </c>
      <c r="D32" s="8"/>
      <c r="E32" s="8" t="s">
        <v>8</v>
      </c>
    </row>
    <row r="33" customFormat="false" ht="34" hidden="false" customHeight="true" outlineLevel="0" collapsed="false">
      <c r="A33" s="7" t="n">
        <v>31</v>
      </c>
      <c r="B33" s="8" t="s">
        <v>33</v>
      </c>
      <c r="C33" s="8" t="s">
        <v>46</v>
      </c>
      <c r="D33" s="8"/>
      <c r="E33" s="8" t="s">
        <v>8</v>
      </c>
    </row>
    <row r="34" customFormat="false" ht="48" hidden="false" customHeight="true" outlineLevel="0" collapsed="false">
      <c r="A34" s="7" t="n">
        <v>32</v>
      </c>
      <c r="B34" s="8" t="s">
        <v>33</v>
      </c>
      <c r="C34" s="8" t="s">
        <v>47</v>
      </c>
      <c r="D34" s="8"/>
      <c r="E34" s="8" t="s">
        <v>8</v>
      </c>
    </row>
    <row r="35" customFormat="false" ht="49" hidden="false" customHeight="true" outlineLevel="0" collapsed="false">
      <c r="A35" s="7" t="n">
        <v>33</v>
      </c>
      <c r="B35" s="8" t="s">
        <v>33</v>
      </c>
      <c r="C35" s="8" t="s">
        <v>48</v>
      </c>
      <c r="D35" s="8"/>
      <c r="E35" s="8" t="s">
        <v>8</v>
      </c>
    </row>
    <row r="36" customFormat="false" ht="42" hidden="false" customHeight="true" outlineLevel="0" collapsed="false">
      <c r="A36" s="7" t="n">
        <v>34</v>
      </c>
      <c r="B36" s="8" t="s">
        <v>33</v>
      </c>
      <c r="C36" s="8" t="s">
        <v>49</v>
      </c>
      <c r="D36" s="8"/>
      <c r="E36" s="8" t="s">
        <v>8</v>
      </c>
    </row>
    <row r="37" customFormat="false" ht="50" hidden="false" customHeight="true" outlineLevel="0" collapsed="false">
      <c r="A37" s="7" t="n">
        <v>35</v>
      </c>
      <c r="B37" s="8" t="s">
        <v>33</v>
      </c>
      <c r="C37" s="8" t="s">
        <v>50</v>
      </c>
      <c r="D37" s="8"/>
      <c r="E37" s="8" t="s">
        <v>8</v>
      </c>
    </row>
    <row r="38" customFormat="false" ht="38" hidden="false" customHeight="true" outlineLevel="0" collapsed="false">
      <c r="A38" s="7" t="n">
        <v>36</v>
      </c>
      <c r="B38" s="8" t="s">
        <v>33</v>
      </c>
      <c r="C38" s="8" t="s">
        <v>51</v>
      </c>
      <c r="D38" s="8"/>
      <c r="E38" s="8" t="s">
        <v>8</v>
      </c>
    </row>
    <row r="39" customFormat="false" ht="47" hidden="false" customHeight="true" outlineLevel="0" collapsed="false">
      <c r="A39" s="7" t="n">
        <v>37</v>
      </c>
      <c r="B39" s="8" t="s">
        <v>33</v>
      </c>
      <c r="C39" s="8" t="s">
        <v>52</v>
      </c>
      <c r="D39" s="8"/>
      <c r="E39" s="8" t="s">
        <v>8</v>
      </c>
    </row>
    <row r="40" customFormat="false" ht="40" hidden="false" customHeight="true" outlineLevel="0" collapsed="false">
      <c r="A40" s="7" t="n">
        <v>38</v>
      </c>
      <c r="B40" s="8" t="s">
        <v>33</v>
      </c>
      <c r="C40" s="8" t="s">
        <v>53</v>
      </c>
      <c r="D40" s="8"/>
      <c r="E40" s="8" t="s">
        <v>8</v>
      </c>
    </row>
    <row r="41" customFormat="false" ht="45" hidden="false" customHeight="true" outlineLevel="0" collapsed="false">
      <c r="A41" s="7" t="n">
        <v>39</v>
      </c>
      <c r="B41" s="8" t="s">
        <v>33</v>
      </c>
      <c r="C41" s="8" t="s">
        <v>54</v>
      </c>
      <c r="D41" s="8"/>
      <c r="E41" s="8" t="s">
        <v>8</v>
      </c>
    </row>
    <row r="42" customFormat="false" ht="34" hidden="false" customHeight="true" outlineLevel="0" collapsed="false">
      <c r="A42" s="7" t="n">
        <v>40</v>
      </c>
      <c r="B42" s="8" t="s">
        <v>33</v>
      </c>
      <c r="C42" s="8" t="s">
        <v>55</v>
      </c>
      <c r="D42" s="8"/>
      <c r="E42" s="8" t="s">
        <v>8</v>
      </c>
    </row>
    <row r="43" customFormat="false" ht="34" hidden="false" customHeight="true" outlineLevel="0" collapsed="false">
      <c r="A43" s="7" t="n">
        <v>41</v>
      </c>
      <c r="B43" s="8" t="s">
        <v>33</v>
      </c>
      <c r="C43" s="8" t="s">
        <v>56</v>
      </c>
      <c r="D43" s="8"/>
      <c r="E43" s="8" t="s">
        <v>8</v>
      </c>
    </row>
    <row r="44" customFormat="false" ht="40" hidden="false" customHeight="true" outlineLevel="0" collapsed="false">
      <c r="A44" s="7" t="n">
        <v>42</v>
      </c>
      <c r="B44" s="8" t="s">
        <v>33</v>
      </c>
      <c r="C44" s="8" t="s">
        <v>57</v>
      </c>
      <c r="D44" s="8"/>
      <c r="E44" s="8" t="s">
        <v>8</v>
      </c>
    </row>
    <row r="45" customFormat="false" ht="37" hidden="false" customHeight="true" outlineLevel="0" collapsed="false">
      <c r="A45" s="7" t="n">
        <v>43</v>
      </c>
      <c r="B45" s="8" t="s">
        <v>33</v>
      </c>
      <c r="C45" s="8" t="s">
        <v>58</v>
      </c>
      <c r="D45" s="8"/>
      <c r="E45" s="8" t="s">
        <v>8</v>
      </c>
    </row>
    <row r="46" customFormat="false" ht="52" hidden="false" customHeight="true" outlineLevel="0" collapsed="false">
      <c r="A46" s="7" t="n">
        <v>44</v>
      </c>
      <c r="B46" s="8" t="s">
        <v>33</v>
      </c>
      <c r="C46" s="8" t="s">
        <v>59</v>
      </c>
      <c r="D46" s="8"/>
      <c r="E46" s="8" t="s">
        <v>8</v>
      </c>
    </row>
    <row r="47" customFormat="false" ht="40" hidden="false" customHeight="true" outlineLevel="0" collapsed="false">
      <c r="A47" s="7" t="n">
        <v>45</v>
      </c>
      <c r="B47" s="8" t="s">
        <v>33</v>
      </c>
      <c r="C47" s="8" t="s">
        <v>60</v>
      </c>
      <c r="D47" s="8"/>
      <c r="E47" s="8" t="s">
        <v>8</v>
      </c>
    </row>
    <row r="48" customFormat="false" ht="33" hidden="false" customHeight="true" outlineLevel="0" collapsed="false">
      <c r="A48" s="7" t="n">
        <v>46</v>
      </c>
      <c r="B48" s="8" t="s">
        <v>33</v>
      </c>
      <c r="C48" s="8" t="s">
        <v>61</v>
      </c>
      <c r="D48" s="8"/>
      <c r="E48" s="8" t="s">
        <v>8</v>
      </c>
    </row>
    <row r="49" customFormat="false" ht="36" hidden="false" customHeight="true" outlineLevel="0" collapsed="false">
      <c r="A49" s="7" t="n">
        <v>47</v>
      </c>
      <c r="B49" s="8" t="s">
        <v>33</v>
      </c>
      <c r="C49" s="8" t="s">
        <v>62</v>
      </c>
      <c r="D49" s="8"/>
      <c r="E49" s="8" t="s">
        <v>8</v>
      </c>
    </row>
    <row r="50" customFormat="false" ht="33" hidden="false" customHeight="true" outlineLevel="0" collapsed="false">
      <c r="A50" s="7" t="n">
        <v>48</v>
      </c>
      <c r="B50" s="8" t="s">
        <v>33</v>
      </c>
      <c r="C50" s="8" t="s">
        <v>63</v>
      </c>
      <c r="D50" s="8"/>
      <c r="E50" s="8" t="s">
        <v>8</v>
      </c>
    </row>
    <row r="51" customFormat="false" ht="45" hidden="false" customHeight="true" outlineLevel="0" collapsed="false">
      <c r="A51" s="7" t="n">
        <v>49</v>
      </c>
      <c r="B51" s="8" t="s">
        <v>33</v>
      </c>
      <c r="C51" s="8" t="s">
        <v>64</v>
      </c>
      <c r="D51" s="8"/>
      <c r="E51" s="8" t="s">
        <v>8</v>
      </c>
    </row>
    <row r="52" customFormat="false" ht="35" hidden="false" customHeight="true" outlineLevel="0" collapsed="false">
      <c r="A52" s="7" t="n">
        <v>50</v>
      </c>
      <c r="B52" s="8" t="s">
        <v>33</v>
      </c>
      <c r="C52" s="8" t="s">
        <v>65</v>
      </c>
      <c r="D52" s="8"/>
      <c r="E52" s="8" t="s">
        <v>8</v>
      </c>
    </row>
    <row r="53" customFormat="false" ht="34" hidden="false" customHeight="true" outlineLevel="0" collapsed="false">
      <c r="A53" s="7" t="n">
        <v>51</v>
      </c>
      <c r="B53" s="8" t="s">
        <v>33</v>
      </c>
      <c r="C53" s="8" t="s">
        <v>66</v>
      </c>
      <c r="D53" s="8"/>
      <c r="E53" s="8" t="s">
        <v>8</v>
      </c>
    </row>
    <row r="54" customFormat="false" ht="34" hidden="false" customHeight="true" outlineLevel="0" collapsed="false">
      <c r="A54" s="7" t="n">
        <v>52</v>
      </c>
      <c r="B54" s="8" t="s">
        <v>33</v>
      </c>
      <c r="C54" s="8" t="s">
        <v>67</v>
      </c>
      <c r="D54" s="8"/>
      <c r="E54" s="8" t="s">
        <v>8</v>
      </c>
    </row>
    <row r="55" customFormat="false" ht="36" hidden="false" customHeight="true" outlineLevel="0" collapsed="false">
      <c r="A55" s="7" t="n">
        <v>53</v>
      </c>
      <c r="B55" s="8" t="s">
        <v>33</v>
      </c>
      <c r="C55" s="8" t="s">
        <v>68</v>
      </c>
      <c r="D55" s="8"/>
      <c r="E55" s="8" t="s">
        <v>8</v>
      </c>
    </row>
    <row r="56" customFormat="false" ht="57" hidden="false" customHeight="true" outlineLevel="0" collapsed="false">
      <c r="A56" s="7" t="n">
        <v>54</v>
      </c>
      <c r="B56" s="8" t="s">
        <v>33</v>
      </c>
      <c r="C56" s="8" t="s">
        <v>69</v>
      </c>
      <c r="D56" s="8"/>
      <c r="E56" s="8" t="s">
        <v>8</v>
      </c>
    </row>
    <row r="57" customFormat="false" ht="52" hidden="false" customHeight="true" outlineLevel="0" collapsed="false">
      <c r="A57" s="7" t="n">
        <v>55</v>
      </c>
      <c r="B57" s="8" t="s">
        <v>33</v>
      </c>
      <c r="C57" s="8" t="s">
        <v>70</v>
      </c>
      <c r="D57" s="8"/>
      <c r="E57" s="8" t="s">
        <v>8</v>
      </c>
    </row>
    <row r="58" customFormat="false" ht="48" hidden="false" customHeight="true" outlineLevel="0" collapsed="false">
      <c r="A58" s="7" t="n">
        <v>56</v>
      </c>
      <c r="B58" s="8" t="s">
        <v>33</v>
      </c>
      <c r="C58" s="8" t="s">
        <v>71</v>
      </c>
      <c r="D58" s="8"/>
      <c r="E58" s="8" t="s">
        <v>8</v>
      </c>
    </row>
    <row r="59" customFormat="false" ht="52" hidden="false" customHeight="true" outlineLevel="0" collapsed="false">
      <c r="A59" s="7" t="n">
        <v>57</v>
      </c>
      <c r="B59" s="8" t="s">
        <v>33</v>
      </c>
      <c r="C59" s="8" t="s">
        <v>72</v>
      </c>
      <c r="D59" s="8"/>
      <c r="E59" s="8" t="s">
        <v>8</v>
      </c>
    </row>
    <row r="60" customFormat="false" ht="54" hidden="false" customHeight="true" outlineLevel="0" collapsed="false">
      <c r="A60" s="7" t="n">
        <v>58</v>
      </c>
      <c r="B60" s="8" t="s">
        <v>33</v>
      </c>
      <c r="C60" s="8" t="s">
        <v>73</v>
      </c>
      <c r="D60" s="8"/>
      <c r="E60" s="8" t="s">
        <v>8</v>
      </c>
    </row>
    <row r="61" customFormat="false" ht="39" hidden="false" customHeight="true" outlineLevel="0" collapsed="false">
      <c r="A61" s="7" t="n">
        <v>59</v>
      </c>
      <c r="B61" s="8" t="s">
        <v>33</v>
      </c>
      <c r="C61" s="8" t="s">
        <v>74</v>
      </c>
      <c r="D61" s="8"/>
      <c r="E61" s="8" t="s">
        <v>8</v>
      </c>
    </row>
    <row r="62" customFormat="false" ht="52" hidden="false" customHeight="true" outlineLevel="0" collapsed="false">
      <c r="A62" s="7" t="n">
        <v>60</v>
      </c>
      <c r="B62" s="8" t="s">
        <v>33</v>
      </c>
      <c r="C62" s="8" t="s">
        <v>75</v>
      </c>
      <c r="D62" s="8"/>
      <c r="E62" s="8" t="s">
        <v>8</v>
      </c>
    </row>
    <row r="63" customFormat="false" ht="46" hidden="false" customHeight="true" outlineLevel="0" collapsed="false">
      <c r="A63" s="7" t="n">
        <v>61</v>
      </c>
      <c r="B63" s="8" t="s">
        <v>33</v>
      </c>
      <c r="C63" s="8" t="s">
        <v>76</v>
      </c>
      <c r="D63" s="8"/>
      <c r="E63" s="8" t="s">
        <v>8</v>
      </c>
    </row>
    <row r="64" customFormat="false" ht="48" hidden="false" customHeight="true" outlineLevel="0" collapsed="false">
      <c r="A64" s="7" t="n">
        <v>62</v>
      </c>
      <c r="B64" s="8" t="s">
        <v>33</v>
      </c>
      <c r="C64" s="8" t="s">
        <v>77</v>
      </c>
      <c r="D64" s="8"/>
      <c r="E64" s="8" t="s">
        <v>8</v>
      </c>
    </row>
    <row r="65" customFormat="false" ht="46" hidden="false" customHeight="true" outlineLevel="0" collapsed="false">
      <c r="A65" s="7" t="n">
        <v>63</v>
      </c>
      <c r="B65" s="8" t="s">
        <v>33</v>
      </c>
      <c r="C65" s="8" t="s">
        <v>78</v>
      </c>
      <c r="D65" s="8"/>
      <c r="E65" s="8" t="s">
        <v>8</v>
      </c>
    </row>
    <row r="66" customFormat="false" ht="42" hidden="false" customHeight="true" outlineLevel="0" collapsed="false">
      <c r="A66" s="7" t="n">
        <v>64</v>
      </c>
      <c r="B66" s="8" t="s">
        <v>33</v>
      </c>
      <c r="C66" s="8" t="s">
        <v>79</v>
      </c>
      <c r="D66" s="8"/>
      <c r="E66" s="8" t="s">
        <v>8</v>
      </c>
    </row>
    <row r="67" customFormat="false" ht="38" hidden="false" customHeight="true" outlineLevel="0" collapsed="false">
      <c r="A67" s="7" t="n">
        <v>65</v>
      </c>
      <c r="B67" s="8" t="s">
        <v>33</v>
      </c>
      <c r="C67" s="8" t="s">
        <v>80</v>
      </c>
      <c r="D67" s="8"/>
      <c r="E67" s="8" t="s">
        <v>8</v>
      </c>
    </row>
    <row r="68" customFormat="false" ht="51" hidden="false" customHeight="true" outlineLevel="0" collapsed="false">
      <c r="A68" s="7" t="n">
        <v>66</v>
      </c>
      <c r="B68" s="8" t="s">
        <v>33</v>
      </c>
      <c r="C68" s="8" t="s">
        <v>81</v>
      </c>
      <c r="D68" s="8"/>
      <c r="E68" s="8" t="s">
        <v>8</v>
      </c>
    </row>
    <row r="69" customFormat="false" ht="49" hidden="false" customHeight="true" outlineLevel="0" collapsed="false">
      <c r="A69" s="7" t="n">
        <v>67</v>
      </c>
      <c r="B69" s="8" t="s">
        <v>33</v>
      </c>
      <c r="C69" s="8" t="s">
        <v>82</v>
      </c>
      <c r="D69" s="8"/>
      <c r="E69" s="8" t="s">
        <v>8</v>
      </c>
    </row>
    <row r="70" customFormat="false" ht="29" hidden="false" customHeight="true" outlineLevel="0" collapsed="false">
      <c r="A70" s="7" t="n">
        <v>68</v>
      </c>
      <c r="B70" s="8" t="s">
        <v>33</v>
      </c>
      <c r="C70" s="8" t="s">
        <v>83</v>
      </c>
      <c r="D70" s="8"/>
      <c r="E70" s="8" t="s">
        <v>8</v>
      </c>
    </row>
    <row r="71" customFormat="false" ht="36" hidden="false" customHeight="true" outlineLevel="0" collapsed="false">
      <c r="A71" s="7" t="n">
        <v>69</v>
      </c>
      <c r="B71" s="8" t="s">
        <v>33</v>
      </c>
      <c r="C71" s="8" t="s">
        <v>84</v>
      </c>
      <c r="D71" s="8"/>
      <c r="E71" s="8" t="s">
        <v>8</v>
      </c>
    </row>
    <row r="72" customFormat="false" ht="40" hidden="false" customHeight="true" outlineLevel="0" collapsed="false">
      <c r="A72" s="7" t="n">
        <v>70</v>
      </c>
      <c r="B72" s="8" t="s">
        <v>33</v>
      </c>
      <c r="C72" s="8" t="s">
        <v>85</v>
      </c>
      <c r="D72" s="8"/>
      <c r="E72" s="8" t="s">
        <v>8</v>
      </c>
    </row>
    <row r="73" customFormat="false" ht="36" hidden="false" customHeight="true" outlineLevel="0" collapsed="false">
      <c r="A73" s="7" t="n">
        <v>71</v>
      </c>
      <c r="B73" s="8" t="s">
        <v>33</v>
      </c>
      <c r="C73" s="8" t="s">
        <v>86</v>
      </c>
      <c r="D73" s="8"/>
      <c r="E73" s="8" t="s">
        <v>8</v>
      </c>
    </row>
    <row r="74" customFormat="false" ht="34" hidden="false" customHeight="true" outlineLevel="0" collapsed="false">
      <c r="A74" s="7" t="n">
        <v>72</v>
      </c>
      <c r="B74" s="8" t="s">
        <v>33</v>
      </c>
      <c r="C74" s="8" t="s">
        <v>87</v>
      </c>
      <c r="D74" s="8"/>
      <c r="E74" s="8" t="s">
        <v>8</v>
      </c>
    </row>
    <row r="75" customFormat="false" ht="39" hidden="false" customHeight="true" outlineLevel="0" collapsed="false">
      <c r="A75" s="7" t="n">
        <v>73</v>
      </c>
      <c r="B75" s="8" t="s">
        <v>33</v>
      </c>
      <c r="C75" s="8" t="s">
        <v>88</v>
      </c>
      <c r="D75" s="8"/>
      <c r="E75" s="8" t="s">
        <v>8</v>
      </c>
    </row>
    <row r="76" customFormat="false" ht="34" hidden="false" customHeight="true" outlineLevel="0" collapsed="false">
      <c r="A76" s="7" t="n">
        <v>74</v>
      </c>
      <c r="B76" s="8" t="s">
        <v>33</v>
      </c>
      <c r="C76" s="8" t="s">
        <v>89</v>
      </c>
      <c r="D76" s="8"/>
      <c r="E76" s="8" t="s">
        <v>8</v>
      </c>
    </row>
    <row r="77" customFormat="false" ht="31" hidden="false" customHeight="true" outlineLevel="0" collapsed="false">
      <c r="A77" s="7" t="n">
        <v>75</v>
      </c>
      <c r="B77" s="8" t="s">
        <v>33</v>
      </c>
      <c r="C77" s="8" t="s">
        <v>90</v>
      </c>
      <c r="D77" s="8"/>
      <c r="E77" s="8" t="s">
        <v>8</v>
      </c>
    </row>
    <row r="78" customFormat="false" ht="41" hidden="false" customHeight="true" outlineLevel="0" collapsed="false">
      <c r="A78" s="7" t="n">
        <v>76</v>
      </c>
      <c r="B78" s="8" t="s">
        <v>33</v>
      </c>
      <c r="C78" s="8" t="s">
        <v>91</v>
      </c>
      <c r="D78" s="8"/>
      <c r="E78" s="8" t="s">
        <v>8</v>
      </c>
    </row>
    <row r="79" customFormat="false" ht="42" hidden="false" customHeight="true" outlineLevel="0" collapsed="false">
      <c r="A79" s="7" t="n">
        <v>77</v>
      </c>
      <c r="B79" s="8" t="s">
        <v>33</v>
      </c>
      <c r="C79" s="8" t="s">
        <v>92</v>
      </c>
      <c r="D79" s="8"/>
      <c r="E79" s="8" t="s">
        <v>8</v>
      </c>
    </row>
    <row r="80" customFormat="false" ht="49" hidden="false" customHeight="true" outlineLevel="0" collapsed="false">
      <c r="A80" s="7" t="n">
        <v>78</v>
      </c>
      <c r="B80" s="8" t="s">
        <v>33</v>
      </c>
      <c r="C80" s="8" t="s">
        <v>93</v>
      </c>
      <c r="D80" s="8"/>
      <c r="E80" s="8" t="s">
        <v>8</v>
      </c>
    </row>
    <row r="81" customFormat="false" ht="43" hidden="false" customHeight="true" outlineLevel="0" collapsed="false">
      <c r="A81" s="7" t="n">
        <v>79</v>
      </c>
      <c r="B81" s="8" t="s">
        <v>33</v>
      </c>
      <c r="C81" s="8" t="s">
        <v>94</v>
      </c>
      <c r="D81" s="8"/>
      <c r="E81" s="8" t="s">
        <v>8</v>
      </c>
    </row>
    <row r="82" customFormat="false" ht="41" hidden="false" customHeight="true" outlineLevel="0" collapsed="false">
      <c r="A82" s="7" t="n">
        <v>80</v>
      </c>
      <c r="B82" s="8" t="s">
        <v>33</v>
      </c>
      <c r="C82" s="8" t="s">
        <v>95</v>
      </c>
      <c r="D82" s="8"/>
      <c r="E82" s="8" t="s">
        <v>8</v>
      </c>
    </row>
    <row r="83" customFormat="false" ht="39" hidden="false" customHeight="true" outlineLevel="0" collapsed="false">
      <c r="A83" s="7" t="n">
        <v>81</v>
      </c>
      <c r="B83" s="8" t="s">
        <v>33</v>
      </c>
      <c r="C83" s="8" t="s">
        <v>96</v>
      </c>
      <c r="D83" s="8"/>
      <c r="E83" s="8" t="s">
        <v>8</v>
      </c>
    </row>
    <row r="84" customFormat="false" ht="36" hidden="false" customHeight="true" outlineLevel="0" collapsed="false">
      <c r="A84" s="7" t="n">
        <v>82</v>
      </c>
      <c r="B84" s="8" t="s">
        <v>33</v>
      </c>
      <c r="C84" s="8" t="s">
        <v>97</v>
      </c>
      <c r="D84" s="8"/>
      <c r="E84" s="8" t="s">
        <v>8</v>
      </c>
    </row>
    <row r="85" customFormat="false" ht="47" hidden="false" customHeight="true" outlineLevel="0" collapsed="false">
      <c r="A85" s="7" t="n">
        <v>83</v>
      </c>
      <c r="B85" s="8" t="s">
        <v>33</v>
      </c>
      <c r="C85" s="8" t="s">
        <v>98</v>
      </c>
      <c r="D85" s="8"/>
      <c r="E85" s="8" t="s">
        <v>8</v>
      </c>
    </row>
    <row r="86" customFormat="false" ht="39" hidden="false" customHeight="true" outlineLevel="0" collapsed="false">
      <c r="A86" s="7" t="n">
        <v>84</v>
      </c>
      <c r="B86" s="8" t="s">
        <v>33</v>
      </c>
      <c r="C86" s="8" t="s">
        <v>99</v>
      </c>
      <c r="D86" s="8"/>
      <c r="E86" s="8" t="s">
        <v>8</v>
      </c>
    </row>
    <row r="87" customFormat="false" ht="36" hidden="false" customHeight="true" outlineLevel="0" collapsed="false">
      <c r="A87" s="7" t="n">
        <v>85</v>
      </c>
      <c r="B87" s="8" t="s">
        <v>33</v>
      </c>
      <c r="C87" s="8" t="s">
        <v>100</v>
      </c>
      <c r="D87" s="8"/>
      <c r="E87" s="8" t="s">
        <v>8</v>
      </c>
    </row>
    <row r="88" customFormat="false" ht="37" hidden="false" customHeight="true" outlineLevel="0" collapsed="false">
      <c r="A88" s="7" t="n">
        <v>86</v>
      </c>
      <c r="B88" s="8" t="s">
        <v>33</v>
      </c>
      <c r="C88" s="8" t="s">
        <v>101</v>
      </c>
      <c r="D88" s="8"/>
      <c r="E88" s="8" t="s">
        <v>8</v>
      </c>
    </row>
    <row r="89" customFormat="false" ht="59" hidden="false" customHeight="true" outlineLevel="0" collapsed="false">
      <c r="A89" s="7" t="n">
        <v>87</v>
      </c>
      <c r="B89" s="8" t="s">
        <v>33</v>
      </c>
      <c r="C89" s="8" t="s">
        <v>102</v>
      </c>
      <c r="D89" s="8"/>
      <c r="E89" s="8" t="s">
        <v>8</v>
      </c>
    </row>
    <row r="90" customFormat="false" ht="48" hidden="false" customHeight="true" outlineLevel="0" collapsed="false">
      <c r="A90" s="7" t="n">
        <v>88</v>
      </c>
      <c r="B90" s="8" t="s">
        <v>33</v>
      </c>
      <c r="C90" s="8" t="s">
        <v>103</v>
      </c>
      <c r="D90" s="8"/>
      <c r="E90" s="8" t="s">
        <v>8</v>
      </c>
    </row>
    <row r="91" customFormat="false" ht="57" hidden="false" customHeight="true" outlineLevel="0" collapsed="false">
      <c r="A91" s="7" t="n">
        <v>89</v>
      </c>
      <c r="B91" s="8" t="s">
        <v>33</v>
      </c>
      <c r="C91" s="8" t="s">
        <v>104</v>
      </c>
      <c r="D91" s="8"/>
      <c r="E91" s="8" t="s">
        <v>8</v>
      </c>
    </row>
    <row r="92" customFormat="false" ht="36" hidden="false" customHeight="true" outlineLevel="0" collapsed="false">
      <c r="A92" s="7" t="n">
        <v>90</v>
      </c>
      <c r="B92" s="8" t="s">
        <v>33</v>
      </c>
      <c r="C92" s="8" t="s">
        <v>105</v>
      </c>
      <c r="D92" s="8"/>
      <c r="E92" s="8" t="s">
        <v>8</v>
      </c>
    </row>
    <row r="93" customFormat="false" ht="35" hidden="false" customHeight="true" outlineLevel="0" collapsed="false">
      <c r="A93" s="7" t="n">
        <v>91</v>
      </c>
      <c r="B93" s="8" t="s">
        <v>33</v>
      </c>
      <c r="C93" s="8" t="s">
        <v>106</v>
      </c>
      <c r="D93" s="8"/>
      <c r="E93" s="8" t="s">
        <v>8</v>
      </c>
    </row>
    <row r="94" customFormat="false" ht="49" hidden="false" customHeight="true" outlineLevel="0" collapsed="false">
      <c r="A94" s="7" t="n">
        <v>92</v>
      </c>
      <c r="B94" s="8" t="s">
        <v>33</v>
      </c>
      <c r="C94" s="8" t="s">
        <v>107</v>
      </c>
      <c r="D94" s="8"/>
      <c r="E94" s="8" t="s">
        <v>8</v>
      </c>
    </row>
    <row r="95" customFormat="false" ht="51" hidden="false" customHeight="true" outlineLevel="0" collapsed="false">
      <c r="A95" s="7" t="n">
        <v>93</v>
      </c>
      <c r="B95" s="8" t="s">
        <v>108</v>
      </c>
      <c r="C95" s="8" t="s">
        <v>109</v>
      </c>
      <c r="D95" s="8" t="str">
        <f aca="false">VLOOKUP(C:C,[1]Sheet0!$A$1:$C$1982,3,FALSE())</f>
        <v>行政给付</v>
      </c>
      <c r="E95" s="8" t="s">
        <v>8</v>
      </c>
    </row>
    <row r="96" customFormat="false" ht="33" hidden="false" customHeight="true" outlineLevel="0" collapsed="false">
      <c r="A96" s="7" t="n">
        <v>94</v>
      </c>
      <c r="B96" s="8" t="s">
        <v>108</v>
      </c>
      <c r="C96" s="8" t="s">
        <v>110</v>
      </c>
      <c r="D96" s="8" t="str">
        <f aca="false">VLOOKUP(C:C,[1]Sheet0!$A$1:$C$1982,3,FALSE())</f>
        <v>行政给付</v>
      </c>
      <c r="E96" s="8" t="s">
        <v>8</v>
      </c>
    </row>
    <row r="97" customFormat="false" ht="46" hidden="false" customHeight="true" outlineLevel="0" collapsed="false">
      <c r="A97" s="7" t="n">
        <v>95</v>
      </c>
      <c r="B97" s="8" t="s">
        <v>108</v>
      </c>
      <c r="C97" s="8" t="s">
        <v>111</v>
      </c>
      <c r="D97" s="8" t="str">
        <f aca="false">VLOOKUP(C:C,[1]Sheet0!$A$1:$C$1982,3,FALSE())</f>
        <v>行政给付</v>
      </c>
      <c r="E97" s="8" t="s">
        <v>8</v>
      </c>
    </row>
    <row r="98" customFormat="false" ht="29" hidden="false" customHeight="true" outlineLevel="0" collapsed="false">
      <c r="A98" s="7" t="n">
        <v>96</v>
      </c>
      <c r="B98" s="8" t="s">
        <v>108</v>
      </c>
      <c r="C98" s="8" t="s">
        <v>112</v>
      </c>
      <c r="D98" s="8" t="str">
        <f aca="false">VLOOKUP(C:C,[1]Sheet0!$A$1:$C$1982,3,FALSE())</f>
        <v>行政给付</v>
      </c>
      <c r="E98" s="8" t="s">
        <v>8</v>
      </c>
    </row>
    <row r="99" customFormat="false" ht="15.75" hidden="false" customHeight="false" outlineLevel="0" collapsed="false">
      <c r="A99" s="7" t="n">
        <v>97</v>
      </c>
      <c r="B99" s="8" t="s">
        <v>108</v>
      </c>
      <c r="C99" s="8" t="s">
        <v>113</v>
      </c>
      <c r="D99" s="8" t="str">
        <f aca="false">VLOOKUP(C:C,[1]Sheet0!$A$1:$C$1982,3,FALSE())</f>
        <v>行政给付</v>
      </c>
      <c r="E99" s="8" t="s">
        <v>8</v>
      </c>
    </row>
    <row r="100" customFormat="false" ht="15.75" hidden="false" customHeight="false" outlineLevel="0" collapsed="false">
      <c r="A100" s="7" t="n">
        <v>98</v>
      </c>
      <c r="B100" s="8" t="s">
        <v>108</v>
      </c>
      <c r="C100" s="8" t="s">
        <v>114</v>
      </c>
      <c r="D100" s="8" t="str">
        <f aca="false">VLOOKUP(C:C,[1]Sheet0!$A$1:$C$1982,3,FALSE())</f>
        <v>行政给付</v>
      </c>
      <c r="E100" s="8" t="s">
        <v>8</v>
      </c>
    </row>
    <row r="101" customFormat="false" ht="15.75" hidden="false" customHeight="false" outlineLevel="0" collapsed="false">
      <c r="A101" s="7" t="n">
        <v>99</v>
      </c>
      <c r="B101" s="8" t="s">
        <v>108</v>
      </c>
      <c r="C101" s="8" t="s">
        <v>115</v>
      </c>
      <c r="D101" s="8" t="str">
        <f aca="false">VLOOKUP(C:C,[1]Sheet0!$A$1:$C$1982,3,FALSE())</f>
        <v>行政给付</v>
      </c>
      <c r="E101" s="8" t="s">
        <v>8</v>
      </c>
    </row>
    <row r="102" customFormat="false" ht="15.75" hidden="false" customHeight="false" outlineLevel="0" collapsed="false">
      <c r="A102" s="7" t="n">
        <v>100</v>
      </c>
      <c r="B102" s="8" t="s">
        <v>108</v>
      </c>
      <c r="C102" s="8" t="s">
        <v>116</v>
      </c>
      <c r="D102" s="8" t="str">
        <f aca="false">VLOOKUP(C:C,[1]Sheet0!$A$1:$C$1982,3,FALSE())</f>
        <v>行政给付</v>
      </c>
      <c r="E102" s="8" t="s">
        <v>8</v>
      </c>
    </row>
    <row r="103" customFormat="false" ht="31.5" hidden="false" customHeight="false" outlineLevel="0" collapsed="false">
      <c r="A103" s="7" t="n">
        <v>101</v>
      </c>
      <c r="B103" s="8" t="s">
        <v>108</v>
      </c>
      <c r="C103" s="8" t="s">
        <v>117</v>
      </c>
      <c r="D103" s="8" t="str">
        <f aca="false">VLOOKUP(C:C,[1]Sheet0!$A$1:$C$1982,3,FALSE())</f>
        <v>行政给付</v>
      </c>
      <c r="E103" s="8" t="s">
        <v>8</v>
      </c>
    </row>
  </sheetData>
  <autoFilter ref="A2:E103"/>
  <mergeCells count="1">
    <mergeCell ref="A1:E1"/>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招财猫</dc:creator>
  <dc:description/>
  <dc:language>en-US</dc:language>
  <cp:lastModifiedBy>NTKO</cp:lastModifiedBy>
  <dcterms:modified xsi:type="dcterms:W3CDTF">2023-02-21T08: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1BB3EAD9944890B435B7752762A527</vt:lpwstr>
  </property>
  <property fmtid="{D5CDD505-2E9C-101B-9397-08002B2CF9AE}" pid="3" name="KSOProductBuildVer">
    <vt:lpwstr>2052-11.1.0.10314</vt:lpwstr>
  </property>
</Properties>
</file>